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naben 1B" sheetId="1" state="visible" r:id="rId2"/>
    <sheet name="Mädchen 1B" sheetId="2" state="visible" r:id="rId3"/>
    <sheet name="Knaben 1A" sheetId="3" state="visible" r:id="rId4"/>
    <sheet name="Mädchen 1A" sheetId="4" state="visible" r:id="rId5"/>
    <sheet name="Knaben 2A" sheetId="5" state="visible" r:id="rId6"/>
    <sheet name="Mädchen 2A" sheetId="6" state="visible" r:id="rId7"/>
    <sheet name="Knaben 2B" sheetId="7" state="visible" r:id="rId8"/>
    <sheet name="Mädchen 2B" sheetId="8" state="visible" r:id="rId9"/>
    <sheet name="Knaben 2C" sheetId="9" state="visible" r:id="rId10"/>
    <sheet name="Mädchen 2C" sheetId="10" state="visible" r:id="rId11"/>
    <sheet name="Knaben 3A" sheetId="11" state="visible" r:id="rId12"/>
    <sheet name="Mädchen 3A" sheetId="12" state="visible" r:id="rId13"/>
    <sheet name="Knaben 3B" sheetId="13" state="visible" r:id="rId14"/>
    <sheet name="Mädchen 3B" sheetId="14" state="visible" r:id="rId15"/>
    <sheet name="Knaben4A" sheetId="15" state="visible" r:id="rId16"/>
    <sheet name="Mädchen 4A" sheetId="16" state="visible" r:id="rId17"/>
    <sheet name="Knaben 4B" sheetId="17" state="visible" r:id="rId18"/>
    <sheet name="Mädchen 4B" sheetId="18" state="visible" r:id="rId19"/>
  </sheets>
  <externalReferences>
    <externalReference r:id="rId20"/>
  </externalReferences>
  <definedNames>
    <definedName function="false" hidden="false" name="Gruppe1" vbProcedure="false">#REF!</definedName>
    <definedName function="false" hidden="false" name="Gruppe10" vbProcedure="false">#REF!</definedName>
    <definedName function="false" hidden="false" name="Gruppe2" vbProcedure="false">#REF!</definedName>
    <definedName function="false" hidden="false" name="Gruppe3" vbProcedure="false">#REF!</definedName>
    <definedName function="false" hidden="false" name="Gruppe4" vbProcedure="false">#REF!</definedName>
    <definedName function="false" hidden="false" name="Gruppe5" vbProcedure="false">#REF!</definedName>
    <definedName function="false" hidden="false" name="Gruppe6" vbProcedure="false">#REF!</definedName>
    <definedName function="false" hidden="false" name="Gruppe7" vbProcedure="false">#REF!</definedName>
    <definedName function="false" hidden="false" name="Gruppe8" vbProcedure="false">#REF!</definedName>
    <definedName function="false" hidden="false" name="Gruppe9" vbProcedure="false">#REF!</definedName>
    <definedName function="false" hidden="false" name="Grupppe6" vbProcedure="false">#REF!</definedName>
    <definedName function="false" hidden="false" name="Startwert1" vbProcedure="false">#REF!</definedName>
    <definedName function="false" hidden="false" name="Startwert2" vbProcedure="false">#REF!</definedName>
    <definedName function="false" hidden="false" name="Startwert3" vbProcedure="false">#REF!</definedName>
    <definedName function="false" hidden="false" name="Startwert4" vbProcedure="false">#REF!</definedName>
    <definedName function="false" hidden="false" name="Startwert5" vbProcedure="false">#REF!</definedName>
    <definedName function="false" hidden="false" name="Startwert6" vbProcedure="false">#REF!</definedName>
    <definedName function="false" hidden="false" name="Startwert7" vbProcedure="false">#REF!</definedName>
    <definedName function="false" hidden="false" name="Startwert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14">
  <si>
    <t xml:space="preserve">Ergebnisliste</t>
  </si>
  <si>
    <t xml:space="preserve">Knaben 1B</t>
  </si>
  <si>
    <t xml:space="preserve">von Start-Nr.:</t>
  </si>
  <si>
    <t xml:space="preserve">freie Start-Nr.:</t>
  </si>
  <si>
    <t xml:space="preserve">bis Start-Nr.:</t>
  </si>
  <si>
    <t xml:space="preserve">Rang</t>
  </si>
  <si>
    <t xml:space="preserve">Start-Nr.</t>
  </si>
  <si>
    <t xml:space="preserve">Klasse</t>
  </si>
  <si>
    <t xml:space="preserve">Zuname</t>
  </si>
  <si>
    <t xml:space="preserve">Vorname</t>
  </si>
  <si>
    <t xml:space="preserve">Zeit</t>
  </si>
  <si>
    <t xml:space="preserve">Rückst.</t>
  </si>
  <si>
    <t xml:space="preserve">1b</t>
  </si>
  <si>
    <t xml:space="preserve">Harrer</t>
  </si>
  <si>
    <t xml:space="preserve">Mario</t>
  </si>
  <si>
    <t xml:space="preserve">Moser</t>
  </si>
  <si>
    <t xml:space="preserve">Julian</t>
  </si>
  <si>
    <t xml:space="preserve">Stuchlik</t>
  </si>
  <si>
    <t xml:space="preserve">Philip</t>
  </si>
  <si>
    <t xml:space="preserve">Gold</t>
  </si>
  <si>
    <t xml:space="preserve">Stefan</t>
  </si>
  <si>
    <t xml:space="preserve">Hochleitner</t>
  </si>
  <si>
    <t xml:space="preserve">Jakob</t>
  </si>
  <si>
    <t xml:space="preserve">Peterlini</t>
  </si>
  <si>
    <t xml:space="preserve">Fuchs</t>
  </si>
  <si>
    <t xml:space="preserve">David</t>
  </si>
  <si>
    <t xml:space="preserve">Schmuck</t>
  </si>
  <si>
    <t xml:space="preserve">Jonas</t>
  </si>
  <si>
    <t xml:space="preserve">Bahadir</t>
  </si>
  <si>
    <t xml:space="preserve">Arda</t>
  </si>
  <si>
    <t xml:space="preserve">Unterberger</t>
  </si>
  <si>
    <t xml:space="preserve">Simon</t>
  </si>
  <si>
    <t xml:space="preserve">Mädchen 1B</t>
  </si>
  <si>
    <t xml:space="preserve">Neudegger</t>
  </si>
  <si>
    <t xml:space="preserve">Marie</t>
  </si>
  <si>
    <t xml:space="preserve">Canins</t>
  </si>
  <si>
    <t xml:space="preserve">Julia</t>
  </si>
  <si>
    <t xml:space="preserve">Ebner</t>
  </si>
  <si>
    <t xml:space="preserve">Tamara</t>
  </si>
  <si>
    <t xml:space="preserve">Bartolome</t>
  </si>
  <si>
    <t xml:space="preserve">Sandra</t>
  </si>
  <si>
    <t xml:space="preserve">Klettner</t>
  </si>
  <si>
    <t xml:space="preserve">Luisa</t>
  </si>
  <si>
    <t xml:space="preserve">Sarah</t>
  </si>
  <si>
    <t xml:space="preserve">Straßer</t>
  </si>
  <si>
    <t xml:space="preserve">Johanna</t>
  </si>
  <si>
    <t xml:space="preserve">Huber</t>
  </si>
  <si>
    <t xml:space="preserve">Anna</t>
  </si>
  <si>
    <t xml:space="preserve">Brüggler</t>
  </si>
  <si>
    <t xml:space="preserve">Simone</t>
  </si>
  <si>
    <t xml:space="preserve">Pfuner</t>
  </si>
  <si>
    <t xml:space="preserve">Charlotte</t>
  </si>
  <si>
    <t xml:space="preserve">Ackerl</t>
  </si>
  <si>
    <t xml:space="preserve">Eva</t>
  </si>
  <si>
    <t xml:space="preserve">Andexer</t>
  </si>
  <si>
    <t xml:space="preserve">Lea</t>
  </si>
  <si>
    <t xml:space="preserve">Lottermoser</t>
  </si>
  <si>
    <t xml:space="preserve">Mirjam</t>
  </si>
  <si>
    <t xml:space="preserve">Knaben 1A</t>
  </si>
  <si>
    <t xml:space="preserve">1a</t>
  </si>
  <si>
    <t xml:space="preserve">Kernöcker</t>
  </si>
  <si>
    <t xml:space="preserve">Aigner</t>
  </si>
  <si>
    <t xml:space="preserve">Pascal</t>
  </si>
  <si>
    <t xml:space="preserve">Portenkirchner</t>
  </si>
  <si>
    <t xml:space="preserve">Christoph</t>
  </si>
  <si>
    <t xml:space="preserve">Christian</t>
  </si>
  <si>
    <t xml:space="preserve">Stindl</t>
  </si>
  <si>
    <t xml:space="preserve">Gordon</t>
  </si>
  <si>
    <t xml:space="preserve">Maximilian</t>
  </si>
  <si>
    <t xml:space="preserve">Sighel</t>
  </si>
  <si>
    <t xml:space="preserve">Marco</t>
  </si>
  <si>
    <t xml:space="preserve">Jakupovic</t>
  </si>
  <si>
    <t xml:space="preserve">Anes</t>
  </si>
  <si>
    <t xml:space="preserve">Schrattenecker</t>
  </si>
  <si>
    <t xml:space="preserve">Sebastian</t>
  </si>
  <si>
    <t xml:space="preserve">Pongraz</t>
  </si>
  <si>
    <t xml:space="preserve">Rieder</t>
  </si>
  <si>
    <t xml:space="preserve">Tobias</t>
  </si>
  <si>
    <t xml:space="preserve">Berger</t>
  </si>
  <si>
    <t xml:space="preserve">Elias</t>
  </si>
  <si>
    <t xml:space="preserve">Mädchen 1A</t>
  </si>
  <si>
    <t xml:space="preserve">Plattner</t>
  </si>
  <si>
    <t xml:space="preserve">Leonie</t>
  </si>
  <si>
    <t xml:space="preserve">Brandstätter</t>
  </si>
  <si>
    <t xml:space="preserve">Alina</t>
  </si>
  <si>
    <t xml:space="preserve">Rettenegger</t>
  </si>
  <si>
    <t xml:space="preserve">Natalie</t>
  </si>
  <si>
    <t xml:space="preserve">Sophia</t>
  </si>
  <si>
    <t xml:space="preserve">Özer</t>
  </si>
  <si>
    <t xml:space="preserve">Berfin</t>
  </si>
  <si>
    <t xml:space="preserve">Saciri</t>
  </si>
  <si>
    <t xml:space="preserve">Ajsa</t>
  </si>
  <si>
    <t xml:space="preserve">Scharler</t>
  </si>
  <si>
    <t xml:space="preserve">Isakovic</t>
  </si>
  <si>
    <t xml:space="preserve">Samea</t>
  </si>
  <si>
    <t xml:space="preserve">Knaben 2A</t>
  </si>
  <si>
    <t xml:space="preserve">2a</t>
  </si>
  <si>
    <t xml:space="preserve">Prossegger</t>
  </si>
  <si>
    <t xml:space="preserve">Mohammad Sharif</t>
  </si>
  <si>
    <t xml:space="preserve">Balnad</t>
  </si>
  <si>
    <t xml:space="preserve">Crisan</t>
  </si>
  <si>
    <t xml:space="preserve">Calin</t>
  </si>
  <si>
    <t xml:space="preserve">Yazicier</t>
  </si>
  <si>
    <t xml:space="preserve">Umut</t>
  </si>
  <si>
    <t xml:space="preserve">Balic</t>
  </si>
  <si>
    <t xml:space="preserve">Eldin</t>
  </si>
  <si>
    <t xml:space="preserve">Schlichting</t>
  </si>
  <si>
    <t xml:space="preserve">Nico</t>
  </si>
  <si>
    <t xml:space="preserve">Kojic</t>
  </si>
  <si>
    <t xml:space="preserve">Aleksandar</t>
  </si>
  <si>
    <t xml:space="preserve">Suljadzic</t>
  </si>
  <si>
    <t xml:space="preserve">Armin</t>
  </si>
  <si>
    <t xml:space="preserve">Hoka</t>
  </si>
  <si>
    <t xml:space="preserve">Denis Gabriel</t>
  </si>
  <si>
    <t xml:space="preserve">Mädchen 2A</t>
  </si>
  <si>
    <t xml:space="preserve">Daum</t>
  </si>
  <si>
    <t xml:space="preserve">Hotter</t>
  </si>
  <si>
    <t xml:space="preserve">Bairhamer</t>
  </si>
  <si>
    <t xml:space="preserve">Haziri</t>
  </si>
  <si>
    <t xml:space="preserve">Valora</t>
  </si>
  <si>
    <t xml:space="preserve">Steinbacher</t>
  </si>
  <si>
    <t xml:space="preserve">Valtiner</t>
  </si>
  <si>
    <t xml:space="preserve">Lavinia</t>
  </si>
  <si>
    <t xml:space="preserve">Günes</t>
  </si>
  <si>
    <t xml:space="preserve">Knaben 2B</t>
  </si>
  <si>
    <t xml:space="preserve">2b</t>
  </si>
  <si>
    <t xml:space="preserve">Hettegger</t>
  </si>
  <si>
    <t xml:space="preserve">Hannes</t>
  </si>
  <si>
    <t xml:space="preserve">Reiter</t>
  </si>
  <si>
    <t xml:space="preserve">Samuel</t>
  </si>
  <si>
    <t xml:space="preserve">Neureiter</t>
  </si>
  <si>
    <t xml:space="preserve">Andreas</t>
  </si>
  <si>
    <t xml:space="preserve">Gruber</t>
  </si>
  <si>
    <t xml:space="preserve">Meißl</t>
  </si>
  <si>
    <t xml:space="preserve">Hruby</t>
  </si>
  <si>
    <t xml:space="preserve">Johannes</t>
  </si>
  <si>
    <t xml:space="preserve">Müller</t>
  </si>
  <si>
    <t xml:space="preserve">Markus</t>
  </si>
  <si>
    <t xml:space="preserve">Grechenig</t>
  </si>
  <si>
    <t xml:space="preserve">Luca</t>
  </si>
  <si>
    <t xml:space="preserve">Jan</t>
  </si>
  <si>
    <t xml:space="preserve">Kaserbacher</t>
  </si>
  <si>
    <t xml:space="preserve">Sint</t>
  </si>
  <si>
    <t xml:space="preserve">Varga</t>
  </si>
  <si>
    <t xml:space="preserve">Nimrod</t>
  </si>
  <si>
    <t xml:space="preserve">Nadegger</t>
  </si>
  <si>
    <t xml:space="preserve">Mädchen 2B</t>
  </si>
  <si>
    <t xml:space="preserve">Bernegger</t>
  </si>
  <si>
    <t xml:space="preserve">Pia</t>
  </si>
  <si>
    <t xml:space="preserve">Kobalek</t>
  </si>
  <si>
    <t xml:space="preserve">Plamauer</t>
  </si>
  <si>
    <t xml:space="preserve">Iris</t>
  </si>
  <si>
    <t xml:space="preserve">Hallinger</t>
  </si>
  <si>
    <t xml:space="preserve">Lisa</t>
  </si>
  <si>
    <t xml:space="preserve">Schaireiter</t>
  </si>
  <si>
    <t xml:space="preserve">Nadine</t>
  </si>
  <si>
    <t xml:space="preserve">Mußbacher</t>
  </si>
  <si>
    <t xml:space="preserve">Luana</t>
  </si>
  <si>
    <t xml:space="preserve">Ganitzer</t>
  </si>
  <si>
    <t xml:space="preserve">Daniela</t>
  </si>
  <si>
    <t xml:space="preserve">Melnecsuk</t>
  </si>
  <si>
    <t xml:space="preserve">Lena</t>
  </si>
  <si>
    <t xml:space="preserve">Knaben 2C</t>
  </si>
  <si>
    <t xml:space="preserve">2c</t>
  </si>
  <si>
    <t xml:space="preserve">Leitner</t>
  </si>
  <si>
    <t xml:space="preserve">Marcel</t>
  </si>
  <si>
    <t xml:space="preserve">Hammerliedl</t>
  </si>
  <si>
    <t xml:space="preserve">Lukas</t>
  </si>
  <si>
    <t xml:space="preserve">Schmidlechner</t>
  </si>
  <si>
    <t xml:space="preserve">Daniel</t>
  </si>
  <si>
    <t xml:space="preserve">Gehring</t>
  </si>
  <si>
    <t xml:space="preserve">Sisko</t>
  </si>
  <si>
    <t xml:space="preserve">Karlo</t>
  </si>
  <si>
    <t xml:space="preserve">Jasarevic</t>
  </si>
  <si>
    <t xml:space="preserve">Enes</t>
  </si>
  <si>
    <t xml:space="preserve">Breitfuß</t>
  </si>
  <si>
    <t xml:space="preserve">Mikael</t>
  </si>
  <si>
    <t xml:space="preserve">Timo</t>
  </si>
  <si>
    <t xml:space="preserve">Wagner</t>
  </si>
  <si>
    <t xml:space="preserve">Noah</t>
  </si>
  <si>
    <t xml:space="preserve">Karadeniz</t>
  </si>
  <si>
    <t xml:space="preserve">Taha</t>
  </si>
  <si>
    <t xml:space="preserve">Mädchen 2C</t>
  </si>
  <si>
    <t xml:space="preserve">Gsenger</t>
  </si>
  <si>
    <t xml:space="preserve">Lisa Maria</t>
  </si>
  <si>
    <t xml:space="preserve">Moschitz</t>
  </si>
  <si>
    <t xml:space="preserve">Giuliana</t>
  </si>
  <si>
    <t xml:space="preserve">Anjali</t>
  </si>
  <si>
    <t xml:space="preserve">Mayrhofer</t>
  </si>
  <si>
    <t xml:space="preserve">Nikola</t>
  </si>
  <si>
    <t xml:space="preserve">Balukovic</t>
  </si>
  <si>
    <t xml:space="preserve">Ajla</t>
  </si>
  <si>
    <t xml:space="preserve">Knaben 3A</t>
  </si>
  <si>
    <t xml:space="preserve">3a</t>
  </si>
  <si>
    <t xml:space="preserve">Felix</t>
  </si>
  <si>
    <t xml:space="preserve">Suljkanovic</t>
  </si>
  <si>
    <t xml:space="preserve">Aldin</t>
  </si>
  <si>
    <t xml:space="preserve">Nitsch</t>
  </si>
  <si>
    <t xml:space="preserve">Matthias</t>
  </si>
  <si>
    <t xml:space="preserve">Reichl</t>
  </si>
  <si>
    <t xml:space="preserve">Florian</t>
  </si>
  <si>
    <t xml:space="preserve">Rainer</t>
  </si>
  <si>
    <t xml:space="preserve">Dengg</t>
  </si>
  <si>
    <t xml:space="preserve">Pettino</t>
  </si>
  <si>
    <t xml:space="preserve">Philipp</t>
  </si>
  <si>
    <t xml:space="preserve">Mädchen 3A</t>
  </si>
  <si>
    <t xml:space="preserve">Mayr</t>
  </si>
  <si>
    <t xml:space="preserve">Leeann</t>
  </si>
  <si>
    <t xml:space="preserve">Oberauer</t>
  </si>
  <si>
    <t xml:space="preserve">Selina</t>
  </si>
  <si>
    <t xml:space="preserve">Eliana</t>
  </si>
  <si>
    <t xml:space="preserve">Kerschhackl</t>
  </si>
  <si>
    <t xml:space="preserve">Larissa</t>
  </si>
  <si>
    <t xml:space="preserve">Sabine</t>
  </si>
  <si>
    <t xml:space="preserve">Dujali</t>
  </si>
  <si>
    <t xml:space="preserve">Janda</t>
  </si>
  <si>
    <t xml:space="preserve">Nalic</t>
  </si>
  <si>
    <t xml:space="preserve">Leila</t>
  </si>
  <si>
    <t xml:space="preserve">Amar</t>
  </si>
  <si>
    <t xml:space="preserve">Laile</t>
  </si>
  <si>
    <t xml:space="preserve">Plakalo</t>
  </si>
  <si>
    <t xml:space="preserve">Anesa</t>
  </si>
  <si>
    <t xml:space="preserve">Knaben 3B</t>
  </si>
  <si>
    <t xml:space="preserve">3b</t>
  </si>
  <si>
    <t xml:space="preserve">Gschwandtl</t>
  </si>
  <si>
    <t xml:space="preserve">Langmann</t>
  </si>
  <si>
    <t xml:space="preserve">Max</t>
  </si>
  <si>
    <t xml:space="preserve">Steiner</t>
  </si>
  <si>
    <t xml:space="preserve">Gassner</t>
  </si>
  <si>
    <t xml:space="preserve">Kammerer</t>
  </si>
  <si>
    <t xml:space="preserve">Stadler</t>
  </si>
  <si>
    <t xml:space="preserve">Mark</t>
  </si>
  <si>
    <t xml:space="preserve">Viehhauser</t>
  </si>
  <si>
    <t xml:space="preserve">Stöckl</t>
  </si>
  <si>
    <t xml:space="preserve">Kranabetter</t>
  </si>
  <si>
    <t xml:space="preserve">Schwarzenberger</t>
  </si>
  <si>
    <t xml:space="preserve">Dorgl</t>
  </si>
  <si>
    <t xml:space="preserve">Sieder</t>
  </si>
  <si>
    <t xml:space="preserve">Weikl</t>
  </si>
  <si>
    <t xml:space="preserve">Niklas</t>
  </si>
  <si>
    <t xml:space="preserve">Gfrerer</t>
  </si>
  <si>
    <t xml:space="preserve">Stoisser</t>
  </si>
  <si>
    <t xml:space="preserve">Adrian</t>
  </si>
  <si>
    <t xml:space="preserve">Greiner</t>
  </si>
  <si>
    <t xml:space="preserve">Lucas</t>
  </si>
  <si>
    <t xml:space="preserve">Mädchen 3B</t>
  </si>
  <si>
    <t xml:space="preserve">Egarter</t>
  </si>
  <si>
    <t xml:space="preserve">Mariella</t>
  </si>
  <si>
    <t xml:space="preserve">Schweiger</t>
  </si>
  <si>
    <t xml:space="preserve">Schartner</t>
  </si>
  <si>
    <t xml:space="preserve">Anja</t>
  </si>
  <si>
    <t xml:space="preserve">Steinberger</t>
  </si>
  <si>
    <t xml:space="preserve">Bammer</t>
  </si>
  <si>
    <t xml:space="preserve">Angelina</t>
  </si>
  <si>
    <t xml:space="preserve">Neumeister</t>
  </si>
  <si>
    <t xml:space="preserve">Cloe</t>
  </si>
  <si>
    <t xml:space="preserve">Sara</t>
  </si>
  <si>
    <t xml:space="preserve">Pichler</t>
  </si>
  <si>
    <t xml:space="preserve">Knaben 4A</t>
  </si>
  <si>
    <t xml:space="preserve">4a</t>
  </si>
  <si>
    <t xml:space="preserve">Christopher</t>
  </si>
  <si>
    <t xml:space="preserve">Deomic</t>
  </si>
  <si>
    <t xml:space="preserve">Emil</t>
  </si>
  <si>
    <t xml:space="preserve">Lintschinger</t>
  </si>
  <si>
    <t xml:space="preserve">Amil</t>
  </si>
  <si>
    <t xml:space="preserve">Morano-Wieser</t>
  </si>
  <si>
    <t xml:space="preserve">Kevin</t>
  </si>
  <si>
    <t xml:space="preserve">Saller</t>
  </si>
  <si>
    <t xml:space="preserve">Bodner</t>
  </si>
  <si>
    <t xml:space="preserve">Dergic</t>
  </si>
  <si>
    <t xml:space="preserve">Alen</t>
  </si>
  <si>
    <t xml:space="preserve">Mädchen 4A</t>
  </si>
  <si>
    <t xml:space="preserve">Maurmair</t>
  </si>
  <si>
    <t xml:space="preserve">Luna</t>
  </si>
  <si>
    <t xml:space="preserve">Cerkez</t>
  </si>
  <si>
    <t xml:space="preserve">Ana Marija</t>
  </si>
  <si>
    <t xml:space="preserve">Natali</t>
  </si>
  <si>
    <t xml:space="preserve">Weinke</t>
  </si>
  <si>
    <t xml:space="preserve">Lisa- Marie</t>
  </si>
  <si>
    <t xml:space="preserve">Knaben 4B</t>
  </si>
  <si>
    <t xml:space="preserve">4b</t>
  </si>
  <si>
    <t xml:space="preserve">Fischer</t>
  </si>
  <si>
    <t xml:space="preserve">Keanu</t>
  </si>
  <si>
    <t xml:space="preserve">Bräundl</t>
  </si>
  <si>
    <t xml:space="preserve">Kristian</t>
  </si>
  <si>
    <t xml:space="preserve">Seiringer</t>
  </si>
  <si>
    <t xml:space="preserve">Moritz</t>
  </si>
  <si>
    <t xml:space="preserve">Baier</t>
  </si>
  <si>
    <t xml:space="preserve">Michael</t>
  </si>
  <si>
    <t xml:space="preserve">Glanzer</t>
  </si>
  <si>
    <t xml:space="preserve">Schmölzer</t>
  </si>
  <si>
    <t xml:space="preserve">Reicher</t>
  </si>
  <si>
    <t xml:space="preserve">Desalla</t>
  </si>
  <si>
    <t xml:space="preserve">Colin</t>
  </si>
  <si>
    <t xml:space="preserve">Freudenthaler</t>
  </si>
  <si>
    <t xml:space="preserve">Fabio</t>
  </si>
  <si>
    <t xml:space="preserve">Mädchen 4B</t>
  </si>
  <si>
    <t xml:space="preserve">Granig</t>
  </si>
  <si>
    <t xml:space="preserve">Elena</t>
  </si>
  <si>
    <t xml:space="preserve">Klausner</t>
  </si>
  <si>
    <t xml:space="preserve">Anna-Sophie</t>
  </si>
  <si>
    <t xml:space="preserve">Linsinger</t>
  </si>
  <si>
    <t xml:space="preserve">Elisa</t>
  </si>
  <si>
    <t xml:space="preserve">Magdalena</t>
  </si>
  <si>
    <t xml:space="preserve">Heigl</t>
  </si>
  <si>
    <t xml:space="preserve">Gumpold</t>
  </si>
  <si>
    <t xml:space="preserve">Maria</t>
  </si>
  <si>
    <t xml:space="preserve">Wimmer</t>
  </si>
  <si>
    <t xml:space="preserve">Pirnbacher</t>
  </si>
  <si>
    <t xml:space="preserve">Vanessa</t>
  </si>
  <si>
    <t xml:space="preserve">Weiß</t>
  </si>
  <si>
    <t xml:space="preserve">Carina</t>
  </si>
  <si>
    <t xml:space="preserve">Bergner</t>
  </si>
  <si>
    <t xml:space="preserve">Leo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m:ss.0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u val="singl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0:40,06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hirennen/16-17/Rennen-Grunddat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unddaten"/>
      <sheetName val="Übersicht"/>
      <sheetName val="Schi"/>
      <sheetName val="Nichteilnehmer"/>
      <sheetName val="Tabelle1"/>
    </sheetNames>
    <sheetDataSet>
      <sheetData sheetId="0"/>
      <sheetData sheetId="1">
        <row r="17">
          <cell r="G17">
            <v>1</v>
          </cell>
          <cell r="H17">
            <v>0</v>
          </cell>
          <cell r="I17">
            <v>1</v>
          </cell>
          <cell r="J17">
            <v>2</v>
          </cell>
          <cell r="K17">
            <v>3</v>
          </cell>
        </row>
        <row r="18">
          <cell r="G18">
            <v>4</v>
          </cell>
          <cell r="H18">
            <v>3</v>
          </cell>
          <cell r="I18">
            <v>4</v>
          </cell>
          <cell r="J18">
            <v>5</v>
          </cell>
          <cell r="K18">
            <v>6</v>
          </cell>
        </row>
        <row r="19">
          <cell r="G19">
            <v>7</v>
          </cell>
          <cell r="H19">
            <v>6</v>
          </cell>
          <cell r="I19">
            <v>7</v>
          </cell>
          <cell r="J19">
            <v>8</v>
          </cell>
          <cell r="K19">
            <v>9</v>
          </cell>
        </row>
        <row r="20">
          <cell r="G20">
            <v>10</v>
          </cell>
          <cell r="H20">
            <v>9</v>
          </cell>
          <cell r="I20">
            <v>10</v>
          </cell>
          <cell r="J20">
            <v>11</v>
          </cell>
          <cell r="K20">
            <v>12</v>
          </cell>
        </row>
        <row r="21">
          <cell r="G21">
            <v>13</v>
          </cell>
          <cell r="H21">
            <v>12</v>
          </cell>
          <cell r="I21">
            <v>13</v>
          </cell>
          <cell r="J21">
            <v>14</v>
          </cell>
          <cell r="K21">
            <v>15</v>
          </cell>
        </row>
        <row r="22">
          <cell r="G22">
            <v>16</v>
          </cell>
          <cell r="H22">
            <v>15</v>
          </cell>
          <cell r="I22">
            <v>16</v>
          </cell>
          <cell r="J22">
            <v>17</v>
          </cell>
          <cell r="K22">
            <v>18</v>
          </cell>
        </row>
        <row r="28">
          <cell r="G28">
            <v>19</v>
          </cell>
          <cell r="H28">
            <v>18</v>
          </cell>
          <cell r="I28">
            <v>19</v>
          </cell>
          <cell r="J28">
            <v>20</v>
          </cell>
          <cell r="K28">
            <v>21</v>
          </cell>
        </row>
        <row r="29">
          <cell r="G29">
            <v>22</v>
          </cell>
          <cell r="H29">
            <v>21</v>
          </cell>
          <cell r="I29">
            <v>22</v>
          </cell>
          <cell r="J29">
            <v>23</v>
          </cell>
          <cell r="K29">
            <v>24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9.99"/>
    <col collapsed="false" customWidth="true" hidden="false" outlineLevel="0" max="3" min="3" style="1" width="9.41"/>
    <col collapsed="false" customWidth="true" hidden="false" outlineLevel="0" max="4" min="4" style="0" width="19.85"/>
    <col collapsed="false" customWidth="false" hidden="true" outlineLevel="0" max="8" min="8" style="0" width="11.05"/>
    <col collapsed="false" customWidth="true" hidden="false" outlineLevel="0" max="9" min="9" style="0" width="5.85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18</f>
        <v>4</v>
      </c>
      <c r="D4" s="8" t="s">
        <v>3</v>
      </c>
      <c r="E4" s="9" t="n">
        <f aca="false">[1]Übersicht!$I$18</f>
        <v>4</v>
      </c>
      <c r="F4" s="9" t="n">
        <f aca="false">[1]Übersicht!$J$18</f>
        <v>5</v>
      </c>
      <c r="G4" s="7" t="n">
        <f aca="false">[1]Übersicht!$K$18</f>
        <v>6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18</f>
        <v>3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  <c r="N7" s="17"/>
    </row>
    <row r="8" customFormat="false" ht="12.75" hidden="false" customHeight="false" outlineLevel="0" collapsed="false">
      <c r="A8" s="1" t="n">
        <v>1</v>
      </c>
      <c r="B8" s="1" t="n">
        <v>4</v>
      </c>
      <c r="C8" s="18" t="s">
        <v>12</v>
      </c>
      <c r="D8" s="19" t="s">
        <v>13</v>
      </c>
      <c r="E8" s="19" t="s">
        <v>14</v>
      </c>
      <c r="F8" s="20" t="n">
        <v>0.000413773148148148</v>
      </c>
      <c r="G8" s="20" t="n">
        <f aca="false">IF(F8&gt;0,F8-$F$8,"")</f>
        <v>0</v>
      </c>
      <c r="H8" s="0" t="n">
        <v>1</v>
      </c>
      <c r="N8" s="17"/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6</v>
      </c>
      <c r="C9" s="18" t="s">
        <v>12</v>
      </c>
      <c r="D9" s="19" t="s">
        <v>15</v>
      </c>
      <c r="E9" s="19" t="s">
        <v>16</v>
      </c>
      <c r="F9" s="20" t="n">
        <v>0.000443171296296296</v>
      </c>
      <c r="G9" s="20" t="n">
        <f aca="false">IF(F9&gt;0,F9-$F$8,"")</f>
        <v>2.93981481481482E-005</v>
      </c>
      <c r="H9" s="0" t="n">
        <v>2</v>
      </c>
      <c r="N9" s="17"/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10</v>
      </c>
      <c r="C10" s="18" t="s">
        <v>12</v>
      </c>
      <c r="D10" s="19" t="s">
        <v>17</v>
      </c>
      <c r="E10" s="19" t="s">
        <v>18</v>
      </c>
      <c r="F10" s="20" t="n">
        <v>0.000450115740740741</v>
      </c>
      <c r="G10" s="20" t="n">
        <f aca="false">IF(F10&gt;0,F10-$F$8,"")</f>
        <v>3.63425925925926E-005</v>
      </c>
      <c r="H10" s="0" t="n">
        <v>3</v>
      </c>
      <c r="N10" s="17"/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3</v>
      </c>
      <c r="C11" s="18" t="s">
        <v>12</v>
      </c>
      <c r="D11" s="19" t="s">
        <v>19</v>
      </c>
      <c r="E11" s="19" t="s">
        <v>20</v>
      </c>
      <c r="F11" s="20" t="n">
        <v>0.000451041666666667</v>
      </c>
      <c r="G11" s="20" t="n">
        <f aca="false">IF(F11&gt;0,F11-$F$8,"")</f>
        <v>3.72685185185185E-005</v>
      </c>
      <c r="H11" s="0" t="n">
        <v>4</v>
      </c>
      <c r="N11" s="17"/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5</v>
      </c>
      <c r="C12" s="18" t="s">
        <v>12</v>
      </c>
      <c r="D12" s="19" t="s">
        <v>21</v>
      </c>
      <c r="E12" s="19" t="s">
        <v>22</v>
      </c>
      <c r="F12" s="20" t="n">
        <v>0.000475115740740741</v>
      </c>
      <c r="G12" s="20" t="n">
        <f aca="false">IF(F12&gt;0,F12-$F$8,"")</f>
        <v>6.13425925925926E-005</v>
      </c>
      <c r="H12" s="0" t="n">
        <v>5</v>
      </c>
      <c r="N12" s="17"/>
    </row>
    <row r="13" customFormat="false" ht="12.75" hidden="false" customHeight="false" outlineLevel="0" collapsed="false">
      <c r="A13" s="1" t="n">
        <f aca="false">IF(B13="","",IF(F13=F12,"",H13))</f>
        <v>6</v>
      </c>
      <c r="B13" s="1" t="n">
        <v>7</v>
      </c>
      <c r="C13" s="18" t="s">
        <v>12</v>
      </c>
      <c r="D13" s="19" t="s">
        <v>23</v>
      </c>
      <c r="E13" s="19" t="s">
        <v>14</v>
      </c>
      <c r="F13" s="20" t="n">
        <v>0.000486921296296296</v>
      </c>
      <c r="G13" s="20" t="n">
        <f aca="false">IF(F13&gt;0,F13-$F$8,"")</f>
        <v>7.31481481481482E-005</v>
      </c>
      <c r="H13" s="0" t="n">
        <v>6</v>
      </c>
      <c r="I13" s="21"/>
      <c r="N13" s="17"/>
    </row>
    <row r="14" customFormat="false" ht="12.75" hidden="false" customHeight="false" outlineLevel="0" collapsed="false">
      <c r="A14" s="1" t="n">
        <f aca="false">IF(B14="","",IF(F14=F13,"",H14))</f>
        <v>7</v>
      </c>
      <c r="B14" s="1" t="n">
        <v>2</v>
      </c>
      <c r="C14" s="18" t="s">
        <v>12</v>
      </c>
      <c r="D14" s="19" t="s">
        <v>24</v>
      </c>
      <c r="E14" s="19" t="s">
        <v>25</v>
      </c>
      <c r="F14" s="20" t="n">
        <v>0.0005</v>
      </c>
      <c r="G14" s="20" t="n">
        <f aca="false">IF(F14&gt;0,F14-$F$8,"")</f>
        <v>8.62268518518519E-005</v>
      </c>
      <c r="H14" s="0" t="n">
        <v>7</v>
      </c>
      <c r="N14" s="17"/>
    </row>
    <row r="15" customFormat="false" ht="12.75" hidden="false" customHeight="false" outlineLevel="0" collapsed="false">
      <c r="A15" s="1" t="n">
        <f aca="false">IF(B15="","",IF(F15=F14,"",H15))</f>
        <v>8</v>
      </c>
      <c r="B15" s="1" t="n">
        <v>9</v>
      </c>
      <c r="C15" s="18" t="s">
        <v>12</v>
      </c>
      <c r="D15" s="19" t="s">
        <v>26</v>
      </c>
      <c r="E15" s="19" t="s">
        <v>27</v>
      </c>
      <c r="F15" s="20" t="n">
        <v>0.000502662037037037</v>
      </c>
      <c r="G15" s="20" t="n">
        <f aca="false">IF(F15&gt;0,F15-$F$8,"")</f>
        <v>8.88888888888889E-005</v>
      </c>
      <c r="H15" s="0" t="n">
        <v>8</v>
      </c>
      <c r="N15" s="17"/>
    </row>
    <row r="16" customFormat="false" ht="12.75" hidden="false" customHeight="false" outlineLevel="0" collapsed="false">
      <c r="A16" s="1" t="n">
        <f aca="false">IF(B16="","",IF(F16=F15,"",H16))</f>
        <v>9</v>
      </c>
      <c r="B16" s="1" t="n">
        <v>1</v>
      </c>
      <c r="C16" s="18" t="s">
        <v>12</v>
      </c>
      <c r="D16" s="19" t="s">
        <v>28</v>
      </c>
      <c r="E16" s="19" t="s">
        <v>29</v>
      </c>
      <c r="F16" s="20" t="n">
        <v>0.000510416666666667</v>
      </c>
      <c r="G16" s="20" t="n">
        <f aca="false">IF(F16&gt;0,F16-$F$8,"")</f>
        <v>9.66435185185185E-005</v>
      </c>
      <c r="H16" s="0" t="n">
        <v>9</v>
      </c>
      <c r="N16" s="17"/>
    </row>
    <row r="17" customFormat="false" ht="12.75" hidden="false" customHeight="false" outlineLevel="0" collapsed="false">
      <c r="A17" s="1" t="n">
        <f aca="false">IF(B17="","",IF(F17=F16,"",H17))</f>
        <v>10</v>
      </c>
      <c r="B17" s="1" t="n">
        <v>11</v>
      </c>
      <c r="C17" s="18" t="s">
        <v>12</v>
      </c>
      <c r="D17" s="19" t="s">
        <v>30</v>
      </c>
      <c r="E17" s="19" t="s">
        <v>31</v>
      </c>
      <c r="F17" s="20" t="n">
        <v>0.000523842592592593</v>
      </c>
      <c r="G17" s="20" t="n">
        <f aca="false">IF(F17&gt;0,F17-$F$8,"")</f>
        <v>0.000110069444444444</v>
      </c>
      <c r="H17" s="0" t="n">
        <v>10</v>
      </c>
      <c r="N17" s="17"/>
    </row>
    <row r="18" customFormat="false" ht="12.75" hidden="false" customHeight="false" outlineLevel="0" collapsed="false">
      <c r="A18" s="1" t="str">
        <f aca="false">IF(B18="","",IF(F18=F17,"",H18))</f>
        <v/>
      </c>
      <c r="B18" s="1"/>
      <c r="C18" s="18"/>
      <c r="D18" s="19"/>
      <c r="E18" s="19"/>
      <c r="F18" s="20"/>
      <c r="G18" s="20" t="str">
        <f aca="false">IF(F18&gt;0,F18-$F$8,"")</f>
        <v/>
      </c>
      <c r="H18" s="0" t="n">
        <v>11</v>
      </c>
      <c r="I18" s="1"/>
      <c r="N18" s="17"/>
    </row>
    <row r="19" customFormat="false" ht="12.75" hidden="false" customHeight="false" outlineLevel="0" collapsed="false">
      <c r="A19" s="1" t="str">
        <f aca="false">IF(B19="","",IF(F19=F18,"",H19))</f>
        <v/>
      </c>
      <c r="B19" s="1"/>
      <c r="C19" s="19"/>
      <c r="D19" s="19"/>
      <c r="E19" s="19"/>
      <c r="F19" s="20"/>
      <c r="G19" s="20" t="str">
        <f aca="false">IF(F19&gt;0,F19-$F$8,"")</f>
        <v/>
      </c>
      <c r="H19" s="0" t="n">
        <v>12</v>
      </c>
      <c r="N19" s="17"/>
    </row>
    <row r="20" customFormat="false" ht="12.75" hidden="false" customHeight="false" outlineLevel="0" collapsed="false">
      <c r="A20" s="1" t="str">
        <f aca="false">IF(B20="","",IF(F20=F19,"",H20))</f>
        <v/>
      </c>
      <c r="B20" s="1"/>
      <c r="C20" s="19"/>
      <c r="D20" s="19"/>
      <c r="E20" s="19"/>
      <c r="F20" s="20"/>
      <c r="G20" s="20" t="str">
        <f aca="false">IF(F20&gt;0,F20-$F$8,"")</f>
        <v/>
      </c>
      <c r="H20" s="0" t="n">
        <v>13</v>
      </c>
      <c r="N20" s="17"/>
    </row>
    <row r="21" customFormat="false" ht="12.75" hidden="false" customHeight="false" outlineLevel="0" collapsed="false">
      <c r="A21" s="1" t="str">
        <f aca="false">IF(B21="","",IF(F21=F20,"",H21))</f>
        <v/>
      </c>
      <c r="B21" s="1"/>
      <c r="C21" s="19"/>
      <c r="D21" s="19"/>
      <c r="E21" s="19"/>
      <c r="F21" s="20"/>
      <c r="G21" s="20" t="str">
        <f aca="false">IF(F21&gt;0,F21-$F$8,"")</f>
        <v/>
      </c>
      <c r="H21" s="0" t="n">
        <v>14</v>
      </c>
      <c r="N21" s="17"/>
    </row>
    <row r="22" customFormat="false" ht="12.75" hidden="false" customHeight="false" outlineLevel="0" collapsed="false">
      <c r="A22" s="1" t="str">
        <f aca="false">IF(B22="","",IF(F22=F21,"",H22))</f>
        <v/>
      </c>
      <c r="B22" s="1"/>
      <c r="C22" s="19"/>
      <c r="D22" s="19"/>
      <c r="E22" s="19"/>
      <c r="F22" s="20"/>
      <c r="G22" s="20" t="str">
        <f aca="false">IF(F22&gt;0,F22-$F$8,"")</f>
        <v/>
      </c>
      <c r="H22" s="0" t="n">
        <v>15</v>
      </c>
      <c r="I22" s="1"/>
      <c r="N22" s="17"/>
    </row>
    <row r="23" customFormat="false" ht="12.75" hidden="false" customHeight="false" outlineLevel="0" collapsed="false">
      <c r="A23" s="1" t="str">
        <f aca="false">IF(B23="","",IF(F23=F22,"",H23))</f>
        <v/>
      </c>
      <c r="B23" s="1"/>
      <c r="C23" s="19"/>
      <c r="D23" s="19"/>
      <c r="E23" s="19"/>
      <c r="F23" s="20"/>
      <c r="G23" s="20" t="str">
        <f aca="false">IF(F23&gt;0,F23-$F$8,"")</f>
        <v/>
      </c>
      <c r="H23" s="0" t="n">
        <v>16</v>
      </c>
      <c r="N23" s="17"/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C24" s="19"/>
      <c r="D24" s="19"/>
      <c r="E24" s="19"/>
      <c r="F24" s="19"/>
      <c r="G24" s="20" t="str">
        <f aca="false">IF(F24&gt;0,F24-$F$8,"")</f>
        <v/>
      </c>
      <c r="H24" s="0" t="n">
        <v>17</v>
      </c>
      <c r="N24" s="17"/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C25" s="19"/>
      <c r="D25" s="19"/>
      <c r="E25" s="19"/>
      <c r="F25" s="19"/>
      <c r="G25" s="20" t="str">
        <f aca="false">IF(F25&gt;0,F25-$F$8,"")</f>
        <v/>
      </c>
      <c r="H25" s="0" t="n">
        <v>18</v>
      </c>
      <c r="N25" s="17"/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C26" s="19"/>
      <c r="D26" s="19"/>
      <c r="E26" s="19"/>
      <c r="F26" s="19"/>
      <c r="G26" s="20" t="str">
        <f aca="false">IF(F26&gt;0,F26-$F$8,"")</f>
        <v/>
      </c>
      <c r="H26" s="0" t="n">
        <v>19</v>
      </c>
      <c r="N26" s="17"/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C27" s="19"/>
      <c r="D27" s="19"/>
      <c r="E27" s="19"/>
      <c r="F27" s="19"/>
      <c r="G27" s="20" t="str">
        <f aca="false">IF(F27&gt;0,F27-$F$8,"")</f>
        <v/>
      </c>
      <c r="H27" s="0" t="n">
        <v>20</v>
      </c>
      <c r="N27" s="17"/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C28" s="19"/>
      <c r="D28" s="19"/>
      <c r="E28" s="19"/>
      <c r="F28" s="19"/>
      <c r="G28" s="20" t="str">
        <f aca="false">IF(F28&gt;0,F28-$F$8,"")</f>
        <v/>
      </c>
      <c r="H28" s="0" t="n">
        <v>21</v>
      </c>
      <c r="N28" s="17"/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C29" s="19"/>
      <c r="D29" s="19"/>
      <c r="E29" s="19"/>
      <c r="F29" s="19"/>
      <c r="G29" s="20" t="str">
        <f aca="false">IF(F29&gt;0,F29-$F$8,"")</f>
        <v/>
      </c>
      <c r="H29" s="0" t="n">
        <v>22</v>
      </c>
      <c r="N29" s="17"/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C30" s="19"/>
      <c r="D30" s="19"/>
      <c r="E30" s="19"/>
      <c r="F30" s="19"/>
      <c r="G30" s="20" t="str">
        <f aca="false">IF(F30&gt;0,F30-$F$8,"")</f>
        <v/>
      </c>
      <c r="H30" s="0" t="n">
        <v>23</v>
      </c>
      <c r="N30" s="17"/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C31" s="19"/>
      <c r="D31" s="19"/>
      <c r="E31" s="19"/>
      <c r="F31" s="19"/>
      <c r="G31" s="20" t="str">
        <f aca="false">IF(F31&gt;0,F31-$F$8,"")</f>
        <v/>
      </c>
      <c r="H31" s="0" t="n">
        <v>24</v>
      </c>
      <c r="N31" s="17"/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C32" s="19"/>
      <c r="D32" s="19"/>
      <c r="E32" s="19"/>
      <c r="F32" s="20"/>
      <c r="G32" s="20" t="str">
        <f aca="false">IF(F32&gt;0,F32-$F$8,"")</f>
        <v/>
      </c>
      <c r="H32" s="0" t="n">
        <v>25</v>
      </c>
      <c r="N32" s="17"/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C33" s="19"/>
      <c r="D33" s="19"/>
      <c r="E33" s="19"/>
      <c r="F33" s="20"/>
      <c r="G33" s="20" t="str">
        <f aca="false">IF(F33&gt;0,F33-$F$8,"")</f>
        <v/>
      </c>
      <c r="H33" s="0" t="n">
        <v>26</v>
      </c>
      <c r="N33" s="17"/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C34" s="19"/>
      <c r="D34" s="19"/>
      <c r="E34" s="19"/>
      <c r="F34" s="20"/>
      <c r="G34" s="20" t="str">
        <f aca="false">IF(F34&gt;0,F34-$F$8,"")</f>
        <v/>
      </c>
      <c r="H34" s="0" t="n">
        <v>27</v>
      </c>
      <c r="M34" s="1"/>
      <c r="N34" s="17"/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F35" s="20"/>
      <c r="G35" s="20" t="str">
        <f aca="false">IF(F35&gt;0,F35-$F$8,"")</f>
        <v/>
      </c>
      <c r="H35" s="0" t="n">
        <v>28</v>
      </c>
      <c r="M35" s="1"/>
      <c r="N35" s="17"/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F36" s="20"/>
      <c r="G36" s="20" t="str">
        <f aca="false">IF(F36&gt;0,F36-$F$8,"")</f>
        <v/>
      </c>
      <c r="H36" s="0" t="n">
        <v>29</v>
      </c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C37" s="19"/>
      <c r="D37" s="19"/>
      <c r="E37" s="19"/>
      <c r="F37" s="20"/>
      <c r="G37" s="20" t="str">
        <f aca="false">IF(F37&gt;0,F37-$F$8,"")</f>
        <v/>
      </c>
      <c r="H37" s="0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C38" s="19"/>
      <c r="D38" s="19"/>
      <c r="E38" s="19"/>
      <c r="F38" s="20"/>
      <c r="G38" s="20" t="str">
        <f aca="false">IF(F38&gt;0,F38-$F$8,"")</f>
        <v/>
      </c>
      <c r="H38" s="0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C39" s="19"/>
      <c r="D39" s="19"/>
      <c r="E39" s="19"/>
      <c r="F39" s="20"/>
      <c r="G39" s="20" t="str">
        <f aca="false">IF(F39&gt;0,F39-$F$8,"")</f>
        <v/>
      </c>
      <c r="H39" s="0" t="n">
        <v>32</v>
      </c>
      <c r="I39" s="1"/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C40" s="19"/>
      <c r="D40" s="19"/>
      <c r="E40" s="19"/>
      <c r="F40" s="20"/>
      <c r="G40" s="20" t="str">
        <f aca="false">IF(F40&gt;0,F40-$F$8,"")</f>
        <v/>
      </c>
      <c r="H40" s="0" t="n">
        <v>33</v>
      </c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C41" s="19"/>
      <c r="D41" s="19"/>
      <c r="E41" s="19"/>
      <c r="F41" s="20"/>
      <c r="G41" s="20" t="str">
        <f aca="false">IF(F41&gt;0,F41-$F$8,"")</f>
        <v/>
      </c>
      <c r="H41" s="0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C42" s="19"/>
      <c r="D42" s="19"/>
      <c r="E42" s="19"/>
      <c r="F42" s="20"/>
      <c r="G42" s="20" t="str">
        <f aca="false">IF(F42&gt;0,F42-$F$8,"")</f>
        <v/>
      </c>
      <c r="H42" s="0" t="n">
        <v>35</v>
      </c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C43" s="19"/>
      <c r="D43" s="19"/>
      <c r="E43" s="19"/>
      <c r="F43" s="20"/>
      <c r="G43" s="20" t="str">
        <f aca="false">IF(F43&gt;0,F43-$F$8,"")</f>
        <v/>
      </c>
      <c r="H43" s="0" t="n">
        <v>36</v>
      </c>
      <c r="I43" s="1"/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C44" s="19"/>
      <c r="D44" s="19"/>
      <c r="E44" s="19"/>
      <c r="F44" s="20"/>
      <c r="G44" s="20" t="str">
        <f aca="false">IF(F44&gt;0,F44-$F$8,"")</f>
        <v/>
      </c>
      <c r="H44" s="0" t="n">
        <v>37</v>
      </c>
    </row>
    <row r="45" customFormat="false" ht="12" hidden="false" customHeight="true" outlineLevel="0" collapsed="false">
      <c r="A45" s="1" t="str">
        <f aca="false">IF(B45="","",IF(F45=F44,"",H45))</f>
        <v/>
      </c>
      <c r="B45" s="1"/>
      <c r="C45" s="19"/>
      <c r="D45" s="19"/>
      <c r="E45" s="19"/>
      <c r="F45" s="20"/>
      <c r="G45" s="20" t="str">
        <f aca="false">IF(F45&gt;0,F45-$F$8,"")</f>
        <v/>
      </c>
      <c r="H45" s="0" t="n">
        <v>38</v>
      </c>
    </row>
    <row r="46" customFormat="false" ht="12.75" hidden="false" customHeight="false" outlineLevel="0" collapsed="false">
      <c r="A46" s="1" t="str">
        <f aca="false">IF(B46="","",IF(F46=F45,"",H46))</f>
        <v/>
      </c>
      <c r="B46" s="1"/>
      <c r="C46" s="19"/>
      <c r="D46" s="19"/>
      <c r="E46" s="19"/>
      <c r="F46" s="20"/>
      <c r="G46" s="20" t="str">
        <f aca="false">IF(F46&gt;0,F46-$F$8,"")</f>
        <v/>
      </c>
      <c r="H46" s="0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C47" s="19"/>
      <c r="D47" s="19"/>
      <c r="E47" s="19"/>
      <c r="F47" s="20"/>
      <c r="G47" s="20" t="str">
        <f aca="false">IF(F47&gt;0,F47-$F$8,"")</f>
        <v/>
      </c>
      <c r="H47" s="0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C48" s="19"/>
      <c r="D48" s="19"/>
      <c r="E48" s="19"/>
      <c r="F48" s="20"/>
      <c r="G48" s="20" t="str">
        <f aca="false">IF(F48&gt;0,F48-$F$8,"")</f>
        <v/>
      </c>
      <c r="H48" s="0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B49" s="1"/>
      <c r="C49" s="19"/>
      <c r="D49" s="19"/>
      <c r="E49" s="19"/>
      <c r="F49" s="20"/>
      <c r="G49" s="20" t="str">
        <f aca="false">IF(F49&gt;0,F49-$F$8,"")</f>
        <v/>
      </c>
      <c r="H49" s="0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B50" s="1"/>
      <c r="C50" s="19"/>
      <c r="D50" s="19"/>
      <c r="E50" s="19"/>
      <c r="F50" s="20"/>
      <c r="G50" s="20" t="str">
        <f aca="false">IF(F50&gt;0,F50-$F$8,"")</f>
        <v/>
      </c>
      <c r="H50" s="0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B51" s="1"/>
      <c r="C51" s="19"/>
      <c r="D51" s="19"/>
      <c r="E51" s="19"/>
      <c r="F51" s="20"/>
      <c r="G51" s="20" t="str">
        <f aca="false">IF(F51&gt;0,F51-$F$8,"")</f>
        <v/>
      </c>
      <c r="H51" s="0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B52" s="1"/>
      <c r="C52" s="19"/>
      <c r="D52" s="19"/>
      <c r="E52" s="19"/>
      <c r="F52" s="20"/>
      <c r="G52" s="20" t="str">
        <f aca="false">IF(F52&gt;0,F52-$F$8,"")</f>
        <v/>
      </c>
      <c r="H52" s="0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B53" s="1"/>
      <c r="C53" s="19"/>
      <c r="D53" s="19"/>
      <c r="E53" s="19"/>
      <c r="F53" s="20"/>
      <c r="G53" s="20" t="str">
        <f aca="false">IF(F53&gt;0,F53-$F$8,"")</f>
        <v/>
      </c>
      <c r="H53" s="0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B54" s="1"/>
      <c r="C54" s="19"/>
      <c r="D54" s="19"/>
      <c r="E54" s="19"/>
      <c r="F54" s="20"/>
      <c r="G54" s="20" t="str">
        <f aca="false">IF(F54&gt;0,F54-$F$8,"")</f>
        <v/>
      </c>
      <c r="H54" s="0" t="n">
        <v>47</v>
      </c>
    </row>
    <row r="55" customFormat="false" ht="12.75" hidden="false" customHeight="false" outlineLevel="0" collapsed="false">
      <c r="A55" s="1" t="str">
        <f aca="false">IF(B55="","",IF(F55=F54,"",H55))</f>
        <v/>
      </c>
      <c r="B55" s="1"/>
      <c r="C55" s="19"/>
      <c r="D55" s="19"/>
      <c r="E55" s="19"/>
      <c r="F55" s="20"/>
      <c r="G55" s="20" t="str">
        <f aca="false">IF(F55&gt;0,F55-$F$8,"")</f>
        <v/>
      </c>
      <c r="H55" s="0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B56" s="1"/>
      <c r="C56" s="19"/>
      <c r="D56" s="19"/>
      <c r="E56" s="19"/>
      <c r="F56" s="20"/>
      <c r="G56" s="20" t="str">
        <f aca="false">IF(F56&gt;0,F56-$F$8,"")</f>
        <v/>
      </c>
      <c r="H56" s="0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B57" s="1"/>
      <c r="C57" s="19"/>
      <c r="D57" s="19"/>
      <c r="E57" s="19"/>
      <c r="F57" s="20"/>
      <c r="G57" s="20" t="str">
        <f aca="false">IF(F57&gt;0,F57-$F$8,"")</f>
        <v/>
      </c>
      <c r="H57" s="0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B58" s="1"/>
      <c r="C58" s="19"/>
      <c r="D58" s="19"/>
      <c r="E58" s="19"/>
      <c r="F58" s="20"/>
      <c r="G58" s="20" t="str">
        <f aca="false">IF(F58&gt;0,F58-$F$8,"")</f>
        <v/>
      </c>
      <c r="H58" s="0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B59" s="1"/>
      <c r="C59" s="19"/>
      <c r="D59" s="19"/>
      <c r="E59" s="19"/>
      <c r="F59" s="20"/>
      <c r="G59" s="20" t="str">
        <f aca="false">IF(F59&gt;0,F59-$F$8,"")</f>
        <v/>
      </c>
      <c r="H59" s="0" t="n">
        <v>52</v>
      </c>
    </row>
    <row r="60" customFormat="false" ht="12.75" hidden="false" customHeight="false" outlineLevel="0" collapsed="false">
      <c r="A60" s="1" t="str">
        <f aca="false">IF(B60="","",IF(F60=F59,"",H60))</f>
        <v/>
      </c>
      <c r="B60" s="1"/>
      <c r="C60" s="19"/>
      <c r="D60" s="19"/>
      <c r="E60" s="19"/>
      <c r="F60" s="20"/>
      <c r="G60" s="20" t="str">
        <f aca="false">IF(F60&gt;0,F60-$F$8,"")</f>
        <v/>
      </c>
      <c r="H60" s="0" t="n">
        <v>53</v>
      </c>
    </row>
    <row r="61" customFormat="false" ht="12.75" hidden="false" customHeight="false" outlineLevel="0" collapsed="false">
      <c r="A61" s="1" t="str">
        <f aca="false">IF(B61="","",IF(F61=F60,"",H61))</f>
        <v/>
      </c>
      <c r="B61" s="1"/>
      <c r="C61" s="19"/>
      <c r="D61" s="19"/>
      <c r="E61" s="19"/>
      <c r="F61" s="20"/>
      <c r="G61" s="20" t="str">
        <f aca="false">IF(F61&gt;0,F61-$F$8,"")</f>
        <v/>
      </c>
      <c r="H61" s="0" t="n">
        <v>54</v>
      </c>
    </row>
    <row r="62" customFormat="false" ht="12.75" hidden="false" customHeight="false" outlineLevel="0" collapsed="false">
      <c r="A62" s="1" t="str">
        <f aca="false">IF(B62="","",IF(F62=F61,"",H62))</f>
        <v/>
      </c>
      <c r="B62" s="1"/>
      <c r="C62" s="19"/>
      <c r="D62" s="19"/>
      <c r="E62" s="19"/>
      <c r="F62" s="20"/>
      <c r="G62" s="20" t="str">
        <f aca="false">IF(F62&gt;0,F62-$F$8,"")</f>
        <v/>
      </c>
      <c r="H62" s="0" t="n">
        <v>55</v>
      </c>
    </row>
    <row r="63" customFormat="false" ht="12.75" hidden="false" customHeight="false" outlineLevel="0" collapsed="false">
      <c r="A63" s="1" t="str">
        <f aca="false">IF(B63="","",IF(F63=F62,"",H63))</f>
        <v/>
      </c>
      <c r="B63" s="1"/>
      <c r="C63" s="0"/>
      <c r="F63" s="20"/>
      <c r="G63" s="20" t="str">
        <f aca="false">IF(F63&gt;0,F63-$F$8,"")</f>
        <v/>
      </c>
      <c r="H63" s="0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B64" s="1"/>
      <c r="C64" s="0"/>
      <c r="F64" s="20"/>
      <c r="G64" s="20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B65" s="1"/>
      <c r="C65" s="0"/>
      <c r="F65" s="20"/>
      <c r="G65" s="20" t="str">
        <f aca="false">IF(F65&gt;0,F65-$F$8,"")</f>
        <v/>
      </c>
      <c r="H65" s="0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B66" s="1"/>
      <c r="C66" s="0"/>
      <c r="F66" s="20"/>
      <c r="G66" s="20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B67" s="1"/>
      <c r="C67" s="0"/>
      <c r="F67" s="20"/>
      <c r="G67" s="20" t="str">
        <f aca="false">IF(F67&gt;0,F67-$F$8,"")</f>
        <v/>
      </c>
      <c r="H67" s="0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B68" s="1"/>
      <c r="C68" s="0"/>
      <c r="F68" s="20"/>
      <c r="G68" s="20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B69" s="1"/>
      <c r="C69" s="0"/>
      <c r="F69" s="20"/>
      <c r="G69" s="20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B70" s="1"/>
      <c r="C70" s="0"/>
      <c r="F70" s="22"/>
      <c r="G70" s="20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B71" s="1"/>
      <c r="C71" s="0"/>
      <c r="F71" s="22"/>
      <c r="G71" s="20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B72" s="1"/>
      <c r="C72" s="0"/>
      <c r="F72" s="22"/>
      <c r="G72" s="20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B73" s="1"/>
      <c r="C73" s="0"/>
      <c r="F73" s="22"/>
      <c r="G73" s="20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B74" s="1"/>
      <c r="C74" s="0"/>
      <c r="F74" s="22"/>
      <c r="G74" s="20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B75" s="1"/>
      <c r="C75" s="0"/>
      <c r="F75" s="22"/>
      <c r="G75" s="20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B76" s="1"/>
      <c r="C76" s="0"/>
      <c r="F76" s="22"/>
      <c r="G76" s="20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B77" s="1"/>
      <c r="C77" s="0"/>
      <c r="F77" s="22"/>
      <c r="G77" s="20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B78" s="1"/>
      <c r="C78" s="0"/>
      <c r="F78" s="22"/>
      <c r="G78" s="20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B79" s="1"/>
      <c r="F79" s="1"/>
      <c r="G79" s="20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B80" s="1"/>
      <c r="C80" s="0"/>
      <c r="F80" s="23"/>
      <c r="G80" s="20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B81" s="1"/>
      <c r="C81" s="0"/>
      <c r="F81" s="23"/>
      <c r="G81" s="20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B82" s="1"/>
      <c r="C82" s="0"/>
      <c r="F82" s="23"/>
      <c r="G82" s="20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B83" s="1"/>
      <c r="C83" s="0"/>
      <c r="F83" s="23"/>
      <c r="G83" s="20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B84" s="1"/>
      <c r="C84" s="0"/>
      <c r="F84" s="23"/>
      <c r="G84" s="20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B85" s="1"/>
      <c r="C85" s="0"/>
      <c r="F85" s="23"/>
      <c r="G85" s="20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B86" s="1"/>
      <c r="C86" s="0"/>
      <c r="F86" s="23"/>
      <c r="G86" s="20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B87" s="1"/>
      <c r="G87" s="20" t="str">
        <f aca="false">IF(F87&gt;0,F87-$F$8,"")</f>
        <v/>
      </c>
      <c r="H87" s="0" t="n">
        <v>80</v>
      </c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787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9.99"/>
    <col collapsed="false" customWidth="true" hidden="false" outlineLevel="0" max="3" min="3" style="1" width="11.42"/>
    <col collapsed="false" customWidth="true" hidden="false" outlineLevel="0" max="4" min="4" style="0" width="15.7"/>
    <col collapsed="false" customWidth="false" hidden="true" outlineLevel="0" max="8" min="8" style="0" width="11.05"/>
    <col collapsed="false" customWidth="true" hidden="false" outlineLevel="0" max="9" min="9" style="0" width="5.85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182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18</f>
        <v>4</v>
      </c>
      <c r="D4" s="8" t="s">
        <v>3</v>
      </c>
      <c r="E4" s="9" t="n">
        <f aca="false">[1]Übersicht!$I$18</f>
        <v>4</v>
      </c>
      <c r="F4" s="9" t="n">
        <f aca="false">[1]Übersicht!$J$18</f>
        <v>5</v>
      </c>
      <c r="G4" s="7" t="n">
        <f aca="false">[1]Übersicht!$K$18</f>
        <v>6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18</f>
        <v>3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  <c r="N7" s="17"/>
    </row>
    <row r="8" customFormat="false" ht="12.75" hidden="false" customHeight="false" outlineLevel="0" collapsed="false">
      <c r="A8" s="1" t="n">
        <v>1</v>
      </c>
      <c r="B8" s="1" t="n">
        <v>103</v>
      </c>
      <c r="C8" s="18" t="s">
        <v>163</v>
      </c>
      <c r="D8" s="19" t="s">
        <v>183</v>
      </c>
      <c r="E8" s="19" t="s">
        <v>184</v>
      </c>
      <c r="F8" s="20" t="n">
        <v>0.000463194444444444</v>
      </c>
      <c r="G8" s="20" t="n">
        <f aca="false">IF(F8&gt;0,F8-$F$8,"")</f>
        <v>0</v>
      </c>
      <c r="H8" s="0" t="n">
        <v>1</v>
      </c>
      <c r="N8" s="17"/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108</v>
      </c>
      <c r="C9" s="18" t="s">
        <v>163</v>
      </c>
      <c r="D9" s="19" t="s">
        <v>185</v>
      </c>
      <c r="E9" s="19" t="s">
        <v>186</v>
      </c>
      <c r="F9" s="20" t="n">
        <v>0.000561689814814815</v>
      </c>
      <c r="G9" s="20" t="n">
        <f aca="false">IF(F9&gt;0,F9-$F$8,"")</f>
        <v>9.84953703703704E-005</v>
      </c>
      <c r="H9" s="0" t="n">
        <v>2</v>
      </c>
      <c r="N9" s="17"/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109</v>
      </c>
      <c r="C10" s="18" t="s">
        <v>163</v>
      </c>
      <c r="D10" s="19" t="s">
        <v>90</v>
      </c>
      <c r="E10" s="19" t="s">
        <v>187</v>
      </c>
      <c r="F10" s="20" t="n">
        <v>0.000591898148148148</v>
      </c>
      <c r="G10" s="20" t="n">
        <f aca="false">IF(F10&gt;0,F10-$F$8,"")</f>
        <v>0.000128703703703704</v>
      </c>
      <c r="H10" s="0" t="n">
        <v>3</v>
      </c>
      <c r="N10" s="17"/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106</v>
      </c>
      <c r="C11" s="18" t="s">
        <v>163</v>
      </c>
      <c r="D11" s="19" t="s">
        <v>188</v>
      </c>
      <c r="E11" s="19" t="s">
        <v>189</v>
      </c>
      <c r="F11" s="20" t="n">
        <v>0.000592476851851852</v>
      </c>
      <c r="G11" s="20" t="n">
        <f aca="false">IF(F11&gt;0,F11-$F$8,"")</f>
        <v>0.000129282407407407</v>
      </c>
      <c r="H11" s="0" t="n">
        <v>4</v>
      </c>
      <c r="N11" s="17"/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102</v>
      </c>
      <c r="C12" s="18" t="s">
        <v>163</v>
      </c>
      <c r="D12" s="19" t="s">
        <v>190</v>
      </c>
      <c r="E12" s="19" t="s">
        <v>191</v>
      </c>
      <c r="F12" s="20" t="n">
        <v>0.000638657407407407</v>
      </c>
      <c r="G12" s="20" t="n">
        <f aca="false">IF(F12&gt;0,F12-$F$8,"")</f>
        <v>0.000175462962962963</v>
      </c>
      <c r="H12" s="0" t="n">
        <v>5</v>
      </c>
      <c r="N12" s="17"/>
    </row>
    <row r="13" customFormat="false" ht="12.75" hidden="false" customHeight="false" outlineLevel="0" collapsed="false">
      <c r="A13" s="1" t="str">
        <f aca="false">IF(B13="","",IF(F13=F12,"",H13))</f>
        <v/>
      </c>
      <c r="B13" s="1"/>
      <c r="C13" s="18"/>
      <c r="D13" s="19"/>
      <c r="E13" s="19"/>
      <c r="F13" s="20"/>
      <c r="G13" s="20" t="str">
        <f aca="false">IF(F13&gt;0,F13-$F$8,"")</f>
        <v/>
      </c>
      <c r="H13" s="0" t="n">
        <v>6</v>
      </c>
      <c r="I13" s="21"/>
      <c r="N13" s="17"/>
    </row>
    <row r="14" customFormat="false" ht="12.75" hidden="false" customHeight="false" outlineLevel="0" collapsed="false">
      <c r="A14" s="1" t="str">
        <f aca="false">IF(B14="","",IF(F14=F13,"",H14))</f>
        <v/>
      </c>
      <c r="B14" s="1"/>
      <c r="C14" s="18"/>
      <c r="D14" s="19"/>
      <c r="E14" s="19"/>
      <c r="F14" s="20"/>
      <c r="G14" s="20" t="str">
        <f aca="false">IF(F14&gt;0,F14-$F$8,"")</f>
        <v/>
      </c>
      <c r="H14" s="0" t="n">
        <v>7</v>
      </c>
      <c r="N14" s="17"/>
    </row>
    <row r="15" customFormat="false" ht="12.75" hidden="false" customHeight="false" outlineLevel="0" collapsed="false">
      <c r="A15" s="1" t="str">
        <f aca="false">IF(B15="","",IF(F15=F14,"",H15))</f>
        <v/>
      </c>
      <c r="B15" s="1"/>
      <c r="C15" s="18"/>
      <c r="D15" s="19"/>
      <c r="E15" s="19"/>
      <c r="F15" s="20"/>
      <c r="G15" s="20" t="str">
        <f aca="false">IF(F15&gt;0,F15-$F$8,"")</f>
        <v/>
      </c>
      <c r="H15" s="0" t="n">
        <v>8</v>
      </c>
      <c r="N15" s="17"/>
    </row>
    <row r="16" customFormat="false" ht="12.75" hidden="false" customHeight="false" outlineLevel="0" collapsed="false">
      <c r="A16" s="1" t="str">
        <f aca="false">IF(B16="","",IF(F16=F15,"",H16))</f>
        <v/>
      </c>
      <c r="B16" s="1"/>
      <c r="C16" s="19"/>
      <c r="D16" s="19"/>
      <c r="E16" s="19"/>
      <c r="F16" s="20"/>
      <c r="G16" s="20" t="str">
        <f aca="false">IF(F16&gt;0,F16-$F$8,"")</f>
        <v/>
      </c>
      <c r="H16" s="0" t="n">
        <v>9</v>
      </c>
      <c r="N16" s="17"/>
    </row>
    <row r="17" customFormat="false" ht="12.75" hidden="false" customHeight="false" outlineLevel="0" collapsed="false">
      <c r="A17" s="1" t="str">
        <f aca="false">IF(B17="","",IF(F17=F16,"",H17))</f>
        <v/>
      </c>
      <c r="B17" s="1"/>
      <c r="C17" s="0"/>
      <c r="F17" s="20"/>
      <c r="G17" s="20" t="str">
        <f aca="false">IF(F17&gt;0,F17-$F$8,"")</f>
        <v/>
      </c>
      <c r="H17" s="0" t="n">
        <v>10</v>
      </c>
      <c r="N17" s="17"/>
    </row>
    <row r="18" customFormat="false" ht="12.75" hidden="false" customHeight="false" outlineLevel="0" collapsed="false">
      <c r="A18" s="1" t="str">
        <f aca="false">IF(B18="","",IF(F18=F17,"",H18))</f>
        <v/>
      </c>
      <c r="B18" s="1"/>
      <c r="C18" s="0"/>
      <c r="F18" s="20"/>
      <c r="G18" s="20" t="str">
        <f aca="false">IF(F18&gt;0,F18-$F$8,"")</f>
        <v/>
      </c>
      <c r="H18" s="0" t="n">
        <v>11</v>
      </c>
      <c r="I18" s="1"/>
      <c r="N18" s="17"/>
    </row>
    <row r="19" customFormat="false" ht="12.75" hidden="false" customHeight="false" outlineLevel="0" collapsed="false">
      <c r="A19" s="1" t="str">
        <f aca="false">IF(B19="","",IF(F19=F18,"",H19))</f>
        <v/>
      </c>
      <c r="B19" s="1"/>
      <c r="C19" s="0"/>
      <c r="F19" s="20"/>
      <c r="G19" s="20" t="str">
        <f aca="false">IF(F19&gt;0,F19-$F$8,"")</f>
        <v/>
      </c>
      <c r="H19" s="0" t="n">
        <v>12</v>
      </c>
      <c r="N19" s="17"/>
    </row>
    <row r="20" customFormat="false" ht="12.75" hidden="false" customHeight="false" outlineLevel="0" collapsed="false">
      <c r="A20" s="1" t="str">
        <f aca="false">IF(B20="","",IF(F20=F19,"",H20))</f>
        <v/>
      </c>
      <c r="B20" s="1"/>
      <c r="C20" s="0"/>
      <c r="F20" s="20"/>
      <c r="G20" s="20" t="str">
        <f aca="false">IF(F20&gt;0,F20-$F$8,"")</f>
        <v/>
      </c>
      <c r="H20" s="0" t="n">
        <v>13</v>
      </c>
      <c r="N20" s="17"/>
    </row>
    <row r="21" customFormat="false" ht="12.75" hidden="false" customHeight="false" outlineLevel="0" collapsed="false">
      <c r="A21" s="1" t="str">
        <f aca="false">IF(B21="","",IF(F21=F20,"",H21))</f>
        <v/>
      </c>
      <c r="B21" s="1"/>
      <c r="C21" s="18"/>
      <c r="D21" s="19"/>
      <c r="E21" s="19"/>
      <c r="F21" s="20"/>
      <c r="G21" s="20" t="str">
        <f aca="false">IF(F21&gt;0,F21-$F$8,"")</f>
        <v/>
      </c>
      <c r="H21" s="0" t="n">
        <v>14</v>
      </c>
      <c r="N21" s="17"/>
    </row>
    <row r="22" customFormat="false" ht="12.75" hidden="false" customHeight="false" outlineLevel="0" collapsed="false">
      <c r="A22" s="1" t="str">
        <f aca="false">IF(B22="","",IF(F22=F21,"",H22))</f>
        <v/>
      </c>
      <c r="B22" s="1"/>
      <c r="C22" s="19"/>
      <c r="D22" s="19"/>
      <c r="E22" s="19"/>
      <c r="F22" s="20"/>
      <c r="G22" s="20" t="str">
        <f aca="false">IF(F22&gt;0,F22-$F$8,"")</f>
        <v/>
      </c>
      <c r="H22" s="0" t="n">
        <v>15</v>
      </c>
      <c r="N22" s="17"/>
    </row>
    <row r="23" customFormat="false" ht="12.75" hidden="false" customHeight="false" outlineLevel="0" collapsed="false">
      <c r="A23" s="1" t="str">
        <f aca="false">IF(B23="","",IF(F23=F22,"",H23))</f>
        <v/>
      </c>
      <c r="B23" s="1"/>
      <c r="C23" s="19"/>
      <c r="D23" s="19"/>
      <c r="E23" s="19"/>
      <c r="F23" s="20"/>
      <c r="G23" s="20" t="str">
        <f aca="false">IF(F23&gt;0,F23-$F$8,"")</f>
        <v/>
      </c>
      <c r="H23" s="0" t="n">
        <v>16</v>
      </c>
      <c r="I23" s="1"/>
      <c r="N23" s="17"/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C24" s="19"/>
      <c r="D24" s="19"/>
      <c r="E24" s="19"/>
      <c r="F24" s="20"/>
      <c r="G24" s="20" t="str">
        <f aca="false">IF(F24&gt;0,F24-$F$8,"")</f>
        <v/>
      </c>
      <c r="H24" s="0" t="n">
        <v>17</v>
      </c>
      <c r="N24" s="17"/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C25" s="19"/>
      <c r="D25" s="19"/>
      <c r="E25" s="19"/>
      <c r="F25" s="20"/>
      <c r="G25" s="20" t="str">
        <f aca="false">IF(F25&gt;0,F25-$F$8,"")</f>
        <v/>
      </c>
      <c r="H25" s="0" t="n">
        <v>18</v>
      </c>
      <c r="N25" s="17"/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C26" s="19"/>
      <c r="D26" s="19"/>
      <c r="E26" s="19"/>
      <c r="F26" s="20"/>
      <c r="G26" s="20" t="str">
        <f aca="false">IF(F26&gt;0,F26-$F$8,"")</f>
        <v/>
      </c>
      <c r="H26" s="0" t="n">
        <v>19</v>
      </c>
      <c r="N26" s="17"/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C27" s="19"/>
      <c r="D27" s="19"/>
      <c r="E27" s="19"/>
      <c r="F27" s="20"/>
      <c r="G27" s="20" t="str">
        <f aca="false">IF(F27&gt;0,F27-$F$8,"")</f>
        <v/>
      </c>
      <c r="H27" s="0" t="n">
        <v>20</v>
      </c>
      <c r="N27" s="17"/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C28" s="19"/>
      <c r="D28" s="19"/>
      <c r="E28" s="19"/>
      <c r="F28" s="20"/>
      <c r="G28" s="20" t="str">
        <f aca="false">IF(F28&gt;0,F28-$F$8,"")</f>
        <v/>
      </c>
      <c r="H28" s="0" t="n">
        <v>21</v>
      </c>
      <c r="N28" s="17"/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C29" s="19"/>
      <c r="D29" s="19"/>
      <c r="E29" s="19"/>
      <c r="F29" s="20"/>
      <c r="G29" s="20" t="str">
        <f aca="false">IF(F29&gt;0,F29-$F$8,"")</f>
        <v/>
      </c>
      <c r="H29" s="0" t="n">
        <v>22</v>
      </c>
      <c r="N29" s="17"/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C30" s="19"/>
      <c r="D30" s="19"/>
      <c r="E30" s="19"/>
      <c r="F30" s="20"/>
      <c r="G30" s="20" t="str">
        <f aca="false">IF(F30&gt;0,F30-$F$8,"")</f>
        <v/>
      </c>
      <c r="H30" s="0" t="n">
        <v>23</v>
      </c>
      <c r="N30" s="17"/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C31" s="19"/>
      <c r="D31" s="19"/>
      <c r="E31" s="19"/>
      <c r="F31" s="20"/>
      <c r="G31" s="20" t="str">
        <f aca="false">IF(F31&gt;0,F31-$F$8,"")</f>
        <v/>
      </c>
      <c r="H31" s="0" t="n">
        <v>24</v>
      </c>
      <c r="N31" s="17"/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C32" s="19"/>
      <c r="D32" s="19"/>
      <c r="E32" s="19"/>
      <c r="F32" s="20"/>
      <c r="G32" s="20" t="str">
        <f aca="false">IF(F32&gt;0,F32-$F$8,"")</f>
        <v/>
      </c>
      <c r="H32" s="0" t="n">
        <v>25</v>
      </c>
      <c r="N32" s="17"/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C33" s="19"/>
      <c r="D33" s="19"/>
      <c r="E33" s="19"/>
      <c r="F33" s="20"/>
      <c r="G33" s="20" t="str">
        <f aca="false">IF(F33&gt;0,F33-$F$8,"")</f>
        <v/>
      </c>
      <c r="H33" s="0" t="n">
        <v>26</v>
      </c>
      <c r="N33" s="17"/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C34" s="19"/>
      <c r="D34" s="19"/>
      <c r="E34" s="19"/>
      <c r="F34" s="20"/>
      <c r="G34" s="20" t="str">
        <f aca="false">IF(F34&gt;0,F34-$F$8,"")</f>
        <v/>
      </c>
      <c r="H34" s="0" t="n">
        <v>27</v>
      </c>
      <c r="N34" s="17"/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C35" s="19"/>
      <c r="D35" s="19"/>
      <c r="E35" s="19"/>
      <c r="F35" s="20"/>
      <c r="G35" s="20" t="str">
        <f aca="false">IF(F35&gt;0,F35-$F$8,"")</f>
        <v/>
      </c>
      <c r="H35" s="0" t="n">
        <v>28</v>
      </c>
      <c r="M35" s="1"/>
      <c r="N35" s="17"/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C36" s="19"/>
      <c r="D36" s="19"/>
      <c r="E36" s="19"/>
      <c r="F36" s="20"/>
      <c r="G36" s="20" t="str">
        <f aca="false">IF(F36&gt;0,F36-$F$8,"")</f>
        <v/>
      </c>
      <c r="H36" s="0" t="n">
        <v>29</v>
      </c>
      <c r="M36" s="1"/>
      <c r="N36" s="17"/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C37" s="19"/>
      <c r="D37" s="19"/>
      <c r="E37" s="19"/>
      <c r="F37" s="20"/>
      <c r="G37" s="20" t="str">
        <f aca="false">IF(F37&gt;0,F37-$F$8,"")</f>
        <v/>
      </c>
      <c r="H37" s="0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C38" s="19"/>
      <c r="D38" s="19"/>
      <c r="E38" s="19"/>
      <c r="F38" s="20"/>
      <c r="G38" s="20" t="str">
        <f aca="false">IF(F38&gt;0,F38-$F$8,"")</f>
        <v/>
      </c>
      <c r="H38" s="0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C39" s="19"/>
      <c r="D39" s="19"/>
      <c r="E39" s="19"/>
      <c r="F39" s="20"/>
      <c r="G39" s="20" t="str">
        <f aca="false">IF(F39&gt;0,F39-$F$8,"")</f>
        <v/>
      </c>
      <c r="H39" s="0" t="n">
        <v>32</v>
      </c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C40" s="19"/>
      <c r="D40" s="19"/>
      <c r="E40" s="19"/>
      <c r="F40" s="20"/>
      <c r="G40" s="20" t="str">
        <f aca="false">IF(F40&gt;0,F40-$F$8,"")</f>
        <v/>
      </c>
      <c r="H40" s="0" t="n">
        <v>33</v>
      </c>
      <c r="I40" s="1"/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C41" s="19"/>
      <c r="D41" s="19"/>
      <c r="E41" s="19"/>
      <c r="F41" s="20"/>
      <c r="G41" s="20" t="str">
        <f aca="false">IF(F41&gt;0,F41-$F$8,"")</f>
        <v/>
      </c>
      <c r="H41" s="0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C42" s="19"/>
      <c r="D42" s="19"/>
      <c r="E42" s="19"/>
      <c r="F42" s="20"/>
      <c r="G42" s="20" t="str">
        <f aca="false">IF(F42&gt;0,F42-$F$8,"")</f>
        <v/>
      </c>
      <c r="H42" s="0" t="n">
        <v>35</v>
      </c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C43" s="19"/>
      <c r="D43" s="19"/>
      <c r="E43" s="19"/>
      <c r="F43" s="20"/>
      <c r="G43" s="20" t="str">
        <f aca="false">IF(F43&gt;0,F43-$F$8,"")</f>
        <v/>
      </c>
      <c r="H43" s="0" t="n">
        <v>36</v>
      </c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C44" s="19"/>
      <c r="D44" s="19"/>
      <c r="E44" s="19"/>
      <c r="F44" s="20"/>
      <c r="G44" s="20" t="str">
        <f aca="false">IF(F44&gt;0,F44-$F$8,"")</f>
        <v/>
      </c>
      <c r="H44" s="0" t="n">
        <v>37</v>
      </c>
      <c r="I44" s="1"/>
    </row>
    <row r="45" customFormat="false" ht="12.75" hidden="false" customHeight="false" outlineLevel="0" collapsed="false">
      <c r="A45" s="1" t="str">
        <f aca="false">IF(B45="","",IF(F45=F44,"",H45))</f>
        <v/>
      </c>
      <c r="B45" s="1"/>
      <c r="C45" s="19"/>
      <c r="D45" s="19"/>
      <c r="E45" s="19"/>
      <c r="F45" s="20"/>
      <c r="G45" s="20" t="str">
        <f aca="false">IF(F45&gt;0,F45-$F$8,"")</f>
        <v/>
      </c>
      <c r="H45" s="0" t="n">
        <v>38</v>
      </c>
    </row>
    <row r="46" customFormat="false" ht="12" hidden="false" customHeight="true" outlineLevel="0" collapsed="false">
      <c r="A46" s="1" t="str">
        <f aca="false">IF(B46="","",IF(F46=F45,"",H46))</f>
        <v/>
      </c>
      <c r="B46" s="1"/>
      <c r="C46" s="19"/>
      <c r="D46" s="19"/>
      <c r="E46" s="19"/>
      <c r="F46" s="20"/>
      <c r="G46" s="20" t="str">
        <f aca="false">IF(F46&gt;0,F46-$F$8,"")</f>
        <v/>
      </c>
      <c r="H46" s="0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C47" s="19"/>
      <c r="D47" s="19"/>
      <c r="E47" s="19"/>
      <c r="F47" s="20"/>
      <c r="G47" s="20" t="str">
        <f aca="false">IF(F47&gt;0,F47-$F$8,"")</f>
        <v/>
      </c>
      <c r="H47" s="0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C48" s="19"/>
      <c r="D48" s="19"/>
      <c r="E48" s="19"/>
      <c r="F48" s="20"/>
      <c r="G48" s="20" t="str">
        <f aca="false">IF(F48&gt;0,F48-$F$8,"")</f>
        <v/>
      </c>
      <c r="H48" s="0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B49" s="1"/>
      <c r="C49" s="19"/>
      <c r="D49" s="19"/>
      <c r="E49" s="19"/>
      <c r="F49" s="20"/>
      <c r="G49" s="20" t="str">
        <f aca="false">IF(F49&gt;0,F49-$F$8,"")</f>
        <v/>
      </c>
      <c r="H49" s="0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B50" s="1"/>
      <c r="C50" s="19"/>
      <c r="D50" s="19"/>
      <c r="E50" s="19"/>
      <c r="F50" s="20"/>
      <c r="G50" s="20" t="str">
        <f aca="false">IF(F50&gt;0,F50-$F$8,"")</f>
        <v/>
      </c>
      <c r="H50" s="0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B51" s="1"/>
      <c r="C51" s="19"/>
      <c r="D51" s="19"/>
      <c r="E51" s="19"/>
      <c r="F51" s="20"/>
      <c r="G51" s="20" t="str">
        <f aca="false">IF(F51&gt;0,F51-$F$8,"")</f>
        <v/>
      </c>
      <c r="H51" s="0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B52" s="1"/>
      <c r="C52" s="19"/>
      <c r="D52" s="19"/>
      <c r="E52" s="19"/>
      <c r="F52" s="20"/>
      <c r="G52" s="20" t="str">
        <f aca="false">IF(F52&gt;0,F52-$F$8,"")</f>
        <v/>
      </c>
      <c r="H52" s="0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B53" s="1"/>
      <c r="C53" s="19"/>
      <c r="D53" s="19"/>
      <c r="E53" s="19"/>
      <c r="F53" s="20"/>
      <c r="G53" s="20" t="str">
        <f aca="false">IF(F53&gt;0,F53-$F$8,"")</f>
        <v/>
      </c>
      <c r="H53" s="0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B54" s="1"/>
      <c r="C54" s="19"/>
      <c r="D54" s="19"/>
      <c r="E54" s="19"/>
      <c r="F54" s="20"/>
      <c r="G54" s="20" t="str">
        <f aca="false">IF(F54&gt;0,F54-$F$8,"")</f>
        <v/>
      </c>
      <c r="H54" s="0" t="n">
        <v>47</v>
      </c>
    </row>
    <row r="55" customFormat="false" ht="12.75" hidden="false" customHeight="false" outlineLevel="0" collapsed="false">
      <c r="A55" s="1" t="str">
        <f aca="false">IF(B55="","",IF(F55=F54,"",H55))</f>
        <v/>
      </c>
      <c r="B55" s="1"/>
      <c r="C55" s="19"/>
      <c r="D55" s="19"/>
      <c r="E55" s="19"/>
      <c r="F55" s="20"/>
      <c r="G55" s="20" t="str">
        <f aca="false">IF(F55&gt;0,F55-$F$8,"")</f>
        <v/>
      </c>
      <c r="H55" s="0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B56" s="1"/>
      <c r="C56" s="19"/>
      <c r="D56" s="19"/>
      <c r="E56" s="19"/>
      <c r="F56" s="20"/>
      <c r="G56" s="20" t="str">
        <f aca="false">IF(F56&gt;0,F56-$F$8,"")</f>
        <v/>
      </c>
      <c r="H56" s="0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B57" s="1"/>
      <c r="C57" s="19"/>
      <c r="D57" s="19"/>
      <c r="E57" s="19"/>
      <c r="F57" s="20"/>
      <c r="G57" s="20" t="str">
        <f aca="false">IF(F57&gt;0,F57-$F$8,"")</f>
        <v/>
      </c>
      <c r="H57" s="0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B58" s="1"/>
      <c r="C58" s="19"/>
      <c r="D58" s="19"/>
      <c r="E58" s="19"/>
      <c r="F58" s="20"/>
      <c r="G58" s="20" t="str">
        <f aca="false">IF(F58&gt;0,F58-$F$8,"")</f>
        <v/>
      </c>
      <c r="H58" s="0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B59" s="1"/>
      <c r="C59" s="19"/>
      <c r="D59" s="19"/>
      <c r="E59" s="19"/>
      <c r="F59" s="20"/>
      <c r="G59" s="20" t="str">
        <f aca="false">IF(F59&gt;0,F59-$F$8,"")</f>
        <v/>
      </c>
      <c r="H59" s="0" t="n">
        <v>52</v>
      </c>
    </row>
    <row r="60" customFormat="false" ht="12.75" hidden="false" customHeight="false" outlineLevel="0" collapsed="false">
      <c r="A60" s="1" t="str">
        <f aca="false">IF(B60="","",IF(F60=F59,"",H60))</f>
        <v/>
      </c>
      <c r="B60" s="1"/>
      <c r="C60" s="19"/>
      <c r="D60" s="19"/>
      <c r="E60" s="19"/>
      <c r="F60" s="20"/>
      <c r="G60" s="20" t="str">
        <f aca="false">IF(F60&gt;0,F60-$F$8,"")</f>
        <v/>
      </c>
      <c r="H60" s="0" t="n">
        <v>53</v>
      </c>
    </row>
    <row r="61" customFormat="false" ht="12.75" hidden="false" customHeight="false" outlineLevel="0" collapsed="false">
      <c r="A61" s="1" t="str">
        <f aca="false">IF(B61="","",IF(F61=F60,"",H61))</f>
        <v/>
      </c>
      <c r="B61" s="1"/>
      <c r="C61" s="19"/>
      <c r="D61" s="19"/>
      <c r="E61" s="19"/>
      <c r="F61" s="20"/>
      <c r="G61" s="20" t="str">
        <f aca="false">IF(F61&gt;0,F61-$F$8,"")</f>
        <v/>
      </c>
      <c r="H61" s="0" t="n">
        <v>54</v>
      </c>
    </row>
    <row r="62" customFormat="false" ht="12.75" hidden="false" customHeight="false" outlineLevel="0" collapsed="false">
      <c r="A62" s="1" t="str">
        <f aca="false">IF(B62="","",IF(F62=F61,"",H62))</f>
        <v/>
      </c>
      <c r="B62" s="1"/>
      <c r="C62" s="19"/>
      <c r="D62" s="19"/>
      <c r="E62" s="19"/>
      <c r="F62" s="20"/>
      <c r="G62" s="20" t="str">
        <f aca="false">IF(F62&gt;0,F62-$F$8,"")</f>
        <v/>
      </c>
      <c r="H62" s="0" t="n">
        <v>55</v>
      </c>
    </row>
    <row r="63" customFormat="false" ht="12.75" hidden="false" customHeight="false" outlineLevel="0" collapsed="false">
      <c r="A63" s="1" t="str">
        <f aca="false">IF(B63="","",IF(F63=F62,"",H63))</f>
        <v/>
      </c>
      <c r="B63" s="1"/>
      <c r="C63" s="19"/>
      <c r="D63" s="19"/>
      <c r="E63" s="19"/>
      <c r="F63" s="20"/>
      <c r="G63" s="20" t="str">
        <f aca="false">IF(F63&gt;0,F63-$F$8,"")</f>
        <v/>
      </c>
      <c r="H63" s="0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B64" s="1"/>
      <c r="C64" s="0"/>
      <c r="F64" s="20"/>
      <c r="G64" s="20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B65" s="1"/>
      <c r="C65" s="0"/>
      <c r="F65" s="20"/>
      <c r="G65" s="20" t="str">
        <f aca="false">IF(F65&gt;0,F65-$F$8,"")</f>
        <v/>
      </c>
      <c r="H65" s="0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B66" s="1"/>
      <c r="C66" s="0"/>
      <c r="F66" s="20"/>
      <c r="G66" s="20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B67" s="1"/>
      <c r="C67" s="0"/>
      <c r="F67" s="20"/>
      <c r="G67" s="20" t="str">
        <f aca="false">IF(F67&gt;0,F67-$F$8,"")</f>
        <v/>
      </c>
      <c r="H67" s="0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B68" s="1"/>
      <c r="C68" s="0"/>
      <c r="F68" s="20"/>
      <c r="G68" s="20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B69" s="1"/>
      <c r="C69" s="0"/>
      <c r="F69" s="20"/>
      <c r="G69" s="20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B70" s="1"/>
      <c r="C70" s="0"/>
      <c r="F70" s="20"/>
      <c r="G70" s="20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B71" s="1"/>
      <c r="C71" s="0"/>
      <c r="F71" s="22"/>
      <c r="G71" s="20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B72" s="1"/>
      <c r="C72" s="0"/>
      <c r="F72" s="22"/>
      <c r="G72" s="20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B73" s="1"/>
      <c r="C73" s="0"/>
      <c r="F73" s="22"/>
      <c r="G73" s="20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B74" s="1"/>
      <c r="C74" s="0"/>
      <c r="F74" s="22"/>
      <c r="G74" s="20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B75" s="1"/>
      <c r="C75" s="0"/>
      <c r="F75" s="22"/>
      <c r="G75" s="20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B76" s="1"/>
      <c r="C76" s="0"/>
      <c r="F76" s="22"/>
      <c r="G76" s="20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B77" s="1"/>
      <c r="C77" s="0"/>
      <c r="F77" s="22"/>
      <c r="G77" s="20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B78" s="1"/>
      <c r="C78" s="0"/>
      <c r="F78" s="22"/>
      <c r="G78" s="20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B79" s="1"/>
      <c r="C79" s="0"/>
      <c r="F79" s="22"/>
      <c r="G79" s="20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B80" s="1"/>
      <c r="F80" s="1"/>
      <c r="G80" s="20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B81" s="1"/>
      <c r="C81" s="0"/>
      <c r="F81" s="23"/>
      <c r="G81" s="20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B82" s="1"/>
      <c r="C82" s="0"/>
      <c r="F82" s="23"/>
      <c r="G82" s="20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B83" s="1"/>
      <c r="C83" s="0"/>
      <c r="F83" s="23"/>
      <c r="G83" s="20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B84" s="1"/>
      <c r="C84" s="0"/>
      <c r="F84" s="23"/>
      <c r="G84" s="20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B85" s="1"/>
      <c r="C85" s="0"/>
      <c r="F85" s="23"/>
      <c r="G85" s="20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B86" s="1"/>
      <c r="C86" s="0"/>
      <c r="F86" s="23"/>
      <c r="G86" s="20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B87" s="1"/>
      <c r="C87" s="0"/>
      <c r="F87" s="23"/>
      <c r="G87" s="20" t="str">
        <f aca="false">IF(F87&gt;0,F87-$F$8,"")</f>
        <v/>
      </c>
      <c r="H87" s="0" t="n">
        <v>80</v>
      </c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0.13"/>
    <col collapsed="false" customWidth="true" hidden="false" outlineLevel="0" max="3" min="3" style="1" width="11.42"/>
    <col collapsed="false" customWidth="true" hidden="false" outlineLevel="0" max="4" min="4" style="0" width="15.28"/>
    <col collapsed="false" customWidth="false" hidden="true" outlineLevel="0" max="8" min="8" style="0" width="11.05"/>
    <col collapsed="false" customWidth="true" hidden="false" outlineLevel="0" max="9" min="9" style="0" width="4.1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192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21</f>
        <v>13</v>
      </c>
      <c r="D4" s="8" t="s">
        <v>3</v>
      </c>
      <c r="E4" s="9" t="n">
        <f aca="false">[1]Übersicht!$I$21</f>
        <v>13</v>
      </c>
      <c r="F4" s="9" t="n">
        <f aca="false">[1]Übersicht!$J$21</f>
        <v>14</v>
      </c>
      <c r="G4" s="7" t="n">
        <f aca="false">[1]Übersicht!$K$21</f>
        <v>15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21</f>
        <v>12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</row>
    <row r="8" customFormat="false" ht="12.75" hidden="false" customHeight="false" outlineLevel="0" collapsed="false">
      <c r="A8" s="1" t="n">
        <v>1</v>
      </c>
      <c r="B8" s="1" t="n">
        <v>110</v>
      </c>
      <c r="C8" s="18" t="s">
        <v>193</v>
      </c>
      <c r="D8" s="19" t="s">
        <v>115</v>
      </c>
      <c r="E8" s="19" t="s">
        <v>194</v>
      </c>
      <c r="F8" s="20" t="n">
        <v>0.000439351851851852</v>
      </c>
      <c r="G8" s="20" t="n">
        <f aca="false">IF(F8&gt;0,F8-$F$8,"")</f>
        <v>0</v>
      </c>
      <c r="H8" s="0" t="n">
        <v>1</v>
      </c>
      <c r="I8" s="1"/>
      <c r="N8" s="17"/>
      <c r="Q8" s="1"/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119</v>
      </c>
      <c r="C9" s="18" t="s">
        <v>193</v>
      </c>
      <c r="D9" s="19" t="s">
        <v>195</v>
      </c>
      <c r="E9" s="19" t="s">
        <v>196</v>
      </c>
      <c r="F9" s="20" t="n">
        <v>0.000490625</v>
      </c>
      <c r="G9" s="20" t="n">
        <f aca="false">IF(F9&gt;0,F9-$F$8,"")</f>
        <v>5.12731481481481E-005</v>
      </c>
      <c r="H9" s="0" t="n">
        <v>2</v>
      </c>
      <c r="N9" s="17"/>
      <c r="Q9" s="1"/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113</v>
      </c>
      <c r="C10" s="18" t="s">
        <v>193</v>
      </c>
      <c r="D10" s="19" t="s">
        <v>197</v>
      </c>
      <c r="E10" s="19" t="s">
        <v>198</v>
      </c>
      <c r="F10" s="20" t="n">
        <v>0.000503703703703704</v>
      </c>
      <c r="G10" s="20" t="n">
        <f aca="false">IF(F10&gt;0,F10-$F$8,"")</f>
        <v>6.43518518518518E-005</v>
      </c>
      <c r="H10" s="0" t="n">
        <v>3</v>
      </c>
      <c r="N10" s="17"/>
      <c r="Q10" s="1"/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116</v>
      </c>
      <c r="C11" s="18" t="s">
        <v>193</v>
      </c>
      <c r="D11" s="19" t="s">
        <v>199</v>
      </c>
      <c r="E11" s="19" t="s">
        <v>200</v>
      </c>
      <c r="F11" s="20" t="n">
        <v>0.000540740740740741</v>
      </c>
      <c r="G11" s="20" t="n">
        <f aca="false">IF(F11&gt;0,F11-$F$8,"")</f>
        <v>0.000101388888888889</v>
      </c>
      <c r="H11" s="0" t="n">
        <v>4</v>
      </c>
      <c r="M11" s="1"/>
      <c r="N11" s="17"/>
      <c r="Q11" s="1"/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115</v>
      </c>
      <c r="C12" s="18" t="s">
        <v>193</v>
      </c>
      <c r="D12" s="19" t="s">
        <v>201</v>
      </c>
      <c r="E12" s="19" t="s">
        <v>139</v>
      </c>
      <c r="F12" s="20" t="n">
        <v>0.000545717592592593</v>
      </c>
      <c r="G12" s="20" t="n">
        <f aca="false">IF(F12&gt;0,F12-$F$8,"")</f>
        <v>0.000106365740740741</v>
      </c>
      <c r="H12" s="0" t="n">
        <v>5</v>
      </c>
      <c r="M12" s="1"/>
      <c r="N12" s="17"/>
      <c r="Q12" s="1"/>
    </row>
    <row r="13" customFormat="false" ht="12.75" hidden="false" customHeight="false" outlineLevel="0" collapsed="false">
      <c r="A13" s="1" t="n">
        <f aca="false">IF(B13="","",IF(F13=F12,"",H13))</f>
        <v>6</v>
      </c>
      <c r="B13" s="1" t="n">
        <v>111</v>
      </c>
      <c r="C13" s="18" t="s">
        <v>193</v>
      </c>
      <c r="D13" s="19" t="s">
        <v>202</v>
      </c>
      <c r="E13" s="19" t="s">
        <v>22</v>
      </c>
      <c r="F13" s="20" t="n">
        <v>0.000559490740740741</v>
      </c>
      <c r="G13" s="20" t="n">
        <f aca="false">IF(F13&gt;0,F13-$F$8,"")</f>
        <v>0.000120138888888889</v>
      </c>
      <c r="H13" s="0" t="n">
        <v>6</v>
      </c>
    </row>
    <row r="14" customFormat="false" ht="12.75" hidden="false" customHeight="false" outlineLevel="0" collapsed="false">
      <c r="A14" s="1" t="n">
        <f aca="false">IF(B14="","",IF(F14=F13,"",H14))</f>
        <v>7</v>
      </c>
      <c r="B14" s="1" t="n">
        <v>114</v>
      </c>
      <c r="C14" s="18" t="s">
        <v>193</v>
      </c>
      <c r="D14" s="19" t="s">
        <v>203</v>
      </c>
      <c r="E14" s="19" t="s">
        <v>204</v>
      </c>
      <c r="F14" s="20" t="n">
        <v>0.00060462962962963</v>
      </c>
      <c r="G14" s="20" t="n">
        <f aca="false">IF(F14&gt;0,F14-$F$8,"")</f>
        <v>0.000165277777777778</v>
      </c>
      <c r="H14" s="0" t="n">
        <v>7</v>
      </c>
    </row>
    <row r="15" customFormat="false" ht="12.75" hidden="false" customHeight="false" outlineLevel="0" collapsed="false">
      <c r="A15" s="1" t="str">
        <f aca="false">IF(B15="","",IF(F15=F14,"",H15))</f>
        <v/>
      </c>
      <c r="B15" s="1"/>
      <c r="F15" s="20"/>
      <c r="G15" s="20" t="str">
        <f aca="false">IF(F15&gt;0,F15-$F$8,"")</f>
        <v/>
      </c>
      <c r="H15" s="0" t="n">
        <v>8</v>
      </c>
    </row>
    <row r="16" customFormat="false" ht="12.75" hidden="false" customHeight="false" outlineLevel="0" collapsed="false">
      <c r="A16" s="1" t="str">
        <f aca="false">IF(B16="","",IF(F16=F15,"",H16))</f>
        <v/>
      </c>
      <c r="B16" s="1"/>
      <c r="F16" s="20"/>
      <c r="G16" s="20" t="str">
        <f aca="false">IF(F16&gt;0,F16-$F$8,"")</f>
        <v/>
      </c>
      <c r="H16" s="0" t="n">
        <v>9</v>
      </c>
    </row>
    <row r="17" customFormat="false" ht="12.75" hidden="false" customHeight="false" outlineLevel="0" collapsed="false">
      <c r="A17" s="1" t="str">
        <f aca="false">IF(B17="","",IF(F17=F16,"",H17))</f>
        <v/>
      </c>
      <c r="B17" s="1"/>
      <c r="F17" s="20"/>
      <c r="G17" s="20" t="str">
        <f aca="false">IF(F17&gt;0,F17-$F$8,"")</f>
        <v/>
      </c>
      <c r="H17" s="0" t="n">
        <v>10</v>
      </c>
    </row>
    <row r="18" customFormat="false" ht="12.75" hidden="false" customHeight="false" outlineLevel="0" collapsed="false">
      <c r="A18" s="1" t="str">
        <f aca="false">IF(B18="","",IF(F18=F17,"",H18))</f>
        <v/>
      </c>
      <c r="B18" s="1"/>
      <c r="F18" s="20"/>
      <c r="G18" s="20" t="str">
        <f aca="false">IF(F18&gt;0,F18-$F$8,"")</f>
        <v/>
      </c>
      <c r="H18" s="0" t="n">
        <v>11</v>
      </c>
    </row>
    <row r="19" customFormat="false" ht="12.75" hidden="false" customHeight="false" outlineLevel="0" collapsed="false">
      <c r="A19" s="1" t="str">
        <f aca="false">IF(B19="","",IF(F19=F18,"",H19))</f>
        <v/>
      </c>
      <c r="B19" s="1"/>
      <c r="F19" s="20"/>
      <c r="G19" s="20" t="str">
        <f aca="false">IF(F19&gt;0,F19-$F$8,"")</f>
        <v/>
      </c>
      <c r="H19" s="0" t="n">
        <v>12</v>
      </c>
    </row>
    <row r="20" customFormat="false" ht="12.75" hidden="false" customHeight="false" outlineLevel="0" collapsed="false">
      <c r="A20" s="1" t="str">
        <f aca="false">IF(B20="","",IF(F20=F19,"",H20))</f>
        <v/>
      </c>
      <c r="B20" s="1"/>
      <c r="F20" s="20"/>
      <c r="G20" s="20" t="str">
        <f aca="false">IF(F20&gt;0,F20-$F$8,"")</f>
        <v/>
      </c>
      <c r="H20" s="0" t="n">
        <v>13</v>
      </c>
    </row>
    <row r="21" customFormat="false" ht="12.75" hidden="false" customHeight="false" outlineLevel="0" collapsed="false">
      <c r="A21" s="1" t="str">
        <f aca="false">IF(B21="","",IF(F21=F20,"",H21))</f>
        <v/>
      </c>
      <c r="B21" s="1"/>
      <c r="F21" s="20"/>
      <c r="G21" s="20" t="str">
        <f aca="false">IF(F21&gt;0,F21-$F$8,"")</f>
        <v/>
      </c>
      <c r="H21" s="0" t="n">
        <v>14</v>
      </c>
    </row>
    <row r="22" customFormat="false" ht="12.75" hidden="false" customHeight="false" outlineLevel="0" collapsed="false">
      <c r="A22" s="1" t="str">
        <f aca="false">IF(B22="","",IF(F22=F21,"",H22))</f>
        <v/>
      </c>
      <c r="B22" s="1"/>
      <c r="F22" s="20"/>
      <c r="G22" s="20" t="str">
        <f aca="false">IF(F22&gt;0,F22-$F$8,"")</f>
        <v/>
      </c>
      <c r="H22" s="0" t="n">
        <v>15</v>
      </c>
    </row>
    <row r="23" customFormat="false" ht="12.75" hidden="false" customHeight="false" outlineLevel="0" collapsed="false">
      <c r="A23" s="1" t="str">
        <f aca="false">IF(B23="","",IF(F23=F22,"",H23))</f>
        <v/>
      </c>
      <c r="B23" s="1"/>
      <c r="F23" s="20"/>
      <c r="G23" s="20" t="str">
        <f aca="false">IF(F23&gt;0,F23-$F$8,"")</f>
        <v/>
      </c>
      <c r="H23" s="0" t="n">
        <v>16</v>
      </c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F24" s="20"/>
      <c r="G24" s="20" t="str">
        <f aca="false">IF(F24&gt;0,F24-$F$8,"")</f>
        <v/>
      </c>
      <c r="H24" s="0" t="n">
        <v>17</v>
      </c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F25" s="20"/>
      <c r="G25" s="20" t="str">
        <f aca="false">IF(F25&gt;0,F25-$F$8,"")</f>
        <v/>
      </c>
      <c r="H25" s="0" t="n">
        <v>18</v>
      </c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F26" s="20"/>
      <c r="G26" s="20" t="str">
        <f aca="false">IF(F26&gt;0,F26-$F$8,"")</f>
        <v/>
      </c>
      <c r="H26" s="0" t="n">
        <v>19</v>
      </c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F27" s="20"/>
      <c r="G27" s="20" t="str">
        <f aca="false">IF(F27&gt;0,F27-$F$8,"")</f>
        <v/>
      </c>
      <c r="H27" s="0" t="n">
        <v>20</v>
      </c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F28" s="20"/>
      <c r="G28" s="20" t="str">
        <f aca="false">IF(F28&gt;0,F28-$F$8,"")</f>
        <v/>
      </c>
      <c r="H28" s="0" t="n">
        <v>21</v>
      </c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F29" s="20"/>
      <c r="G29" s="20" t="str">
        <f aca="false">IF(F29&gt;0,F29-$F$8,"")</f>
        <v/>
      </c>
      <c r="H29" s="0" t="n">
        <v>22</v>
      </c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F30" s="20"/>
      <c r="G30" s="20" t="str">
        <f aca="false">IF(F30&gt;0,F30-$F$8,"")</f>
        <v/>
      </c>
      <c r="H30" s="0" t="n">
        <v>23</v>
      </c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F31" s="20"/>
      <c r="G31" s="20" t="str">
        <f aca="false">IF(F31&gt;0,F31-$F$8,"")</f>
        <v/>
      </c>
      <c r="H31" s="0" t="n">
        <v>24</v>
      </c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F32" s="20"/>
      <c r="G32" s="20" t="str">
        <f aca="false">IF(F32&gt;0,F32-$F$8,"")</f>
        <v/>
      </c>
      <c r="H32" s="0" t="n">
        <v>25</v>
      </c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F33" s="20"/>
      <c r="G33" s="20" t="str">
        <f aca="false">IF(F33&gt;0,F33-$F$8,"")</f>
        <v/>
      </c>
      <c r="H33" s="0" t="n">
        <v>26</v>
      </c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F34" s="23"/>
      <c r="G34" s="20" t="str">
        <f aca="false">IF(F34&gt;0,F34-$F$8,"")</f>
        <v/>
      </c>
      <c r="H34" s="0" t="n">
        <v>27</v>
      </c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F35" s="23"/>
      <c r="G35" s="20" t="str">
        <f aca="false">IF(F35&gt;0,F35-$F$8,"")</f>
        <v/>
      </c>
      <c r="H35" s="0" t="n">
        <v>28</v>
      </c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G36" s="20" t="str">
        <f aca="false">IF(F36&gt;0,F36-$F$8,"")</f>
        <v/>
      </c>
      <c r="H36" s="0" t="n">
        <v>29</v>
      </c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F37" s="23"/>
      <c r="G37" s="20" t="str">
        <f aca="false">IF(F37&gt;0,F37-$F$8,"")</f>
        <v/>
      </c>
      <c r="H37" s="0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G38" s="20" t="str">
        <f aca="false">IF(F38&gt;0,F38-$F$8,"")</f>
        <v/>
      </c>
      <c r="H38" s="0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F39" s="23"/>
      <c r="G39" s="20" t="str">
        <f aca="false">IF(F39&gt;0,F39-$F$8,"")</f>
        <v/>
      </c>
      <c r="H39" s="0" t="n">
        <v>32</v>
      </c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F40" s="23"/>
      <c r="G40" s="20" t="str">
        <f aca="false">IF(F40&gt;0,F40-$F$8,"")</f>
        <v/>
      </c>
      <c r="H40" s="0" t="n">
        <v>33</v>
      </c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F41" s="23"/>
      <c r="G41" s="20" t="str">
        <f aca="false">IF(F41&gt;0,F41-$F$8,"")</f>
        <v/>
      </c>
      <c r="H41" s="0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C42" s="0"/>
      <c r="F42" s="23"/>
      <c r="G42" s="20" t="str">
        <f aca="false">IF(F42&gt;0,F42-$F$8,"")</f>
        <v/>
      </c>
      <c r="H42" s="0" t="n">
        <v>35</v>
      </c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C43" s="0"/>
      <c r="F43" s="23"/>
      <c r="G43" s="20" t="str">
        <f aca="false">IF(F43&gt;0,F43-$F$8,"")</f>
        <v/>
      </c>
      <c r="H43" s="0" t="n">
        <v>36</v>
      </c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C44" s="0"/>
      <c r="F44" s="23"/>
      <c r="G44" s="20" t="str">
        <f aca="false">IF(F44&gt;0,F44-$F$8,"")</f>
        <v/>
      </c>
      <c r="H44" s="0" t="n">
        <v>37</v>
      </c>
    </row>
    <row r="45" customFormat="false" ht="12.75" hidden="false" customHeight="false" outlineLevel="0" collapsed="false">
      <c r="A45" s="1" t="str">
        <f aca="false">IF(B45="","",IF(F45=F44,"",H45))</f>
        <v/>
      </c>
      <c r="B45" s="1"/>
      <c r="C45" s="18"/>
      <c r="D45" s="19"/>
      <c r="E45" s="19"/>
      <c r="F45" s="20"/>
      <c r="G45" s="20" t="str">
        <f aca="false">IF(F45&gt;0,F45-$F$8,"")</f>
        <v/>
      </c>
      <c r="H45" s="0" t="n">
        <v>38</v>
      </c>
    </row>
    <row r="46" customFormat="false" ht="12.75" hidden="false" customHeight="false" outlineLevel="0" collapsed="false">
      <c r="A46" s="1" t="str">
        <f aca="false">IF(B46="","",IF(F46=F45,"",H46))</f>
        <v/>
      </c>
      <c r="B46" s="1"/>
      <c r="C46" s="18"/>
      <c r="D46" s="19"/>
      <c r="E46" s="19"/>
      <c r="F46" s="20"/>
      <c r="G46" s="20" t="str">
        <f aca="false">IF(F46&gt;0,F46-$F$8,"")</f>
        <v/>
      </c>
      <c r="H46" s="0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C47" s="18"/>
      <c r="D47" s="19"/>
      <c r="E47" s="19"/>
      <c r="F47" s="20"/>
      <c r="G47" s="20" t="str">
        <f aca="false">IF(F47&gt;0,F47-$F$8,"")</f>
        <v/>
      </c>
      <c r="H47" s="0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C48" s="18"/>
      <c r="D48" s="19"/>
      <c r="E48" s="19"/>
      <c r="F48" s="20"/>
      <c r="G48" s="20" t="str">
        <f aca="false">IF(F48&gt;0,F48-$F$8,"")</f>
        <v/>
      </c>
      <c r="H48" s="0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B49" s="1"/>
      <c r="C49" s="18"/>
      <c r="D49" s="19"/>
      <c r="E49" s="19"/>
      <c r="F49" s="20"/>
      <c r="G49" s="20" t="str">
        <f aca="false">IF(F49&gt;0,F49-$F$8,"")</f>
        <v/>
      </c>
      <c r="H49" s="0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B50" s="1"/>
      <c r="C50" s="19"/>
      <c r="D50" s="19"/>
      <c r="E50" s="19"/>
      <c r="F50" s="20"/>
      <c r="G50" s="20" t="str">
        <f aca="false">IF(F50&gt;0,F50-$F$8,"")</f>
        <v/>
      </c>
      <c r="H50" s="0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B51" s="1"/>
      <c r="C51" s="19"/>
      <c r="D51" s="19"/>
      <c r="E51" s="19"/>
      <c r="F51" s="20"/>
      <c r="G51" s="20" t="str">
        <f aca="false">IF(F51&gt;0,F51-$F$8,"")</f>
        <v/>
      </c>
      <c r="H51" s="0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B52" s="1"/>
      <c r="C52" s="19"/>
      <c r="D52" s="19"/>
      <c r="E52" s="19"/>
      <c r="F52" s="20"/>
      <c r="G52" s="20" t="str">
        <f aca="false">IF(F52&gt;0,F52-$F$8,"")</f>
        <v/>
      </c>
      <c r="H52" s="0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B53" s="1"/>
      <c r="C53" s="19"/>
      <c r="D53" s="19"/>
      <c r="E53" s="19"/>
      <c r="F53" s="20"/>
      <c r="G53" s="20" t="str">
        <f aca="false">IF(F53&gt;0,F53-$F$8,"")</f>
        <v/>
      </c>
      <c r="H53" s="0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B54" s="1"/>
      <c r="F54" s="20"/>
      <c r="G54" s="20" t="str">
        <f aca="false">IF(F54&gt;0,F54-$F$8,"")</f>
        <v/>
      </c>
      <c r="H54" s="0" t="n">
        <v>47</v>
      </c>
    </row>
    <row r="55" customFormat="false" ht="12.75" hidden="false" customHeight="false" outlineLevel="0" collapsed="false">
      <c r="A55" s="1" t="str">
        <f aca="false">IF(B55="","",IF(F55=F54,"",H55))</f>
        <v/>
      </c>
      <c r="B55" s="1"/>
      <c r="F55" s="20"/>
      <c r="G55" s="20" t="str">
        <f aca="false">IF(F55&gt;0,F55-$F$8,"")</f>
        <v/>
      </c>
      <c r="H55" s="0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B56" s="1"/>
      <c r="C56" s="18"/>
      <c r="D56" s="19"/>
      <c r="E56" s="19"/>
      <c r="F56" s="20"/>
      <c r="G56" s="20" t="str">
        <f aca="false">IF(F56&gt;0,F56-$F$8,"")</f>
        <v/>
      </c>
      <c r="H56" s="0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B57" s="1"/>
      <c r="C57" s="18"/>
      <c r="D57" s="19"/>
      <c r="E57" s="19"/>
      <c r="F57" s="20"/>
      <c r="G57" s="20" t="str">
        <f aca="false">IF(F57&gt;0,F57-$F$8,"")</f>
        <v/>
      </c>
      <c r="H57" s="0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B58" s="1"/>
      <c r="F58" s="20"/>
      <c r="G58" s="20" t="str">
        <f aca="false">IF(F58&gt;0,F58-$F$8,"")</f>
        <v/>
      </c>
      <c r="H58" s="0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F59" s="20"/>
      <c r="G59" s="20" t="str">
        <f aca="false">IF(F59&gt;0,F59-$F$8,"")</f>
        <v/>
      </c>
      <c r="H59" s="0" t="n">
        <v>52</v>
      </c>
    </row>
    <row r="60" customFormat="false" ht="12.75" hidden="false" customHeight="false" outlineLevel="0" collapsed="false">
      <c r="A60" s="1" t="str">
        <f aca="false">IF(B60="","",IF(F60=F59,"",H60))</f>
        <v/>
      </c>
      <c r="B60" s="1"/>
      <c r="C60" s="19"/>
      <c r="D60" s="19"/>
      <c r="E60" s="19"/>
      <c r="F60" s="20"/>
      <c r="G60" s="20" t="str">
        <f aca="false">IF(F60&gt;0,F60-$F$8,"")</f>
        <v/>
      </c>
      <c r="H60" s="0" t="n">
        <v>53</v>
      </c>
    </row>
    <row r="61" customFormat="false" ht="12.75" hidden="false" customHeight="false" outlineLevel="0" collapsed="false">
      <c r="A61" s="1" t="str">
        <f aca="false">IF(B61="","",IF(F61=F60,"",H61))</f>
        <v/>
      </c>
      <c r="B61" s="1"/>
      <c r="C61" s="19"/>
      <c r="D61" s="19"/>
      <c r="E61" s="19"/>
      <c r="F61" s="20"/>
      <c r="G61" s="20" t="str">
        <f aca="false">IF(F61&gt;0,F61-$F$8,"")</f>
        <v/>
      </c>
      <c r="H61" s="0" t="n">
        <v>54</v>
      </c>
    </row>
    <row r="62" customFormat="false" ht="12.75" hidden="false" customHeight="false" outlineLevel="0" collapsed="false">
      <c r="A62" s="1" t="str">
        <f aca="false">IF(B62="","",IF(F62=F61,"",H62))</f>
        <v/>
      </c>
      <c r="B62" s="1"/>
      <c r="C62" s="19"/>
      <c r="D62" s="19"/>
      <c r="E62" s="19"/>
      <c r="F62" s="20"/>
      <c r="G62" s="20" t="str">
        <f aca="false">IF(F62&gt;0,F62-$F$8,"")</f>
        <v/>
      </c>
      <c r="H62" s="0" t="n">
        <v>55</v>
      </c>
    </row>
    <row r="63" customFormat="false" ht="12.75" hidden="false" customHeight="false" outlineLevel="0" collapsed="false">
      <c r="A63" s="1" t="str">
        <f aca="false">IF(B63="","",IF(F63=F62,"",H63))</f>
        <v/>
      </c>
      <c r="B63" s="1"/>
      <c r="C63" s="19"/>
      <c r="D63" s="19"/>
      <c r="E63" s="19"/>
      <c r="F63" s="20"/>
      <c r="G63" s="20" t="str">
        <f aca="false">IF(F63&gt;0,F63-$F$8,"")</f>
        <v/>
      </c>
      <c r="H63" s="0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B64" s="1"/>
      <c r="C64" s="19"/>
      <c r="D64" s="19"/>
      <c r="E64" s="19"/>
      <c r="F64" s="20"/>
      <c r="G64" s="20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B65" s="1"/>
      <c r="C65" s="0"/>
      <c r="F65" s="23"/>
      <c r="G65" s="20" t="str">
        <f aca="false">IF(F65&gt;0,F65-$F$8,"")</f>
        <v/>
      </c>
      <c r="H65" s="0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B66" s="1"/>
      <c r="C66" s="0"/>
      <c r="F66" s="22"/>
      <c r="G66" s="20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B67" s="1"/>
      <c r="F67" s="21"/>
      <c r="G67" s="20" t="str">
        <f aca="false">IF(F67&gt;0,F67-$F$8,"")</f>
        <v/>
      </c>
      <c r="H67" s="0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B68" s="1"/>
      <c r="F68" s="21"/>
      <c r="G68" s="20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B69" s="1"/>
      <c r="F69" s="1"/>
      <c r="G69" s="20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B70" s="1"/>
      <c r="C70" s="0"/>
      <c r="F70" s="23"/>
      <c r="G70" s="20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B71" s="1"/>
      <c r="G71" s="20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B72" s="1"/>
      <c r="G72" s="20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B73" s="1"/>
      <c r="G73" s="20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B74" s="1"/>
      <c r="G74" s="20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B75" s="1"/>
      <c r="G75" s="20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B76" s="1"/>
      <c r="G76" s="20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B77" s="1"/>
      <c r="G77" s="20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B78" s="1"/>
      <c r="G78" s="20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B79" s="1"/>
      <c r="G79" s="20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B80" s="1"/>
      <c r="G80" s="20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B81" s="1"/>
      <c r="G81" s="20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B82" s="1"/>
      <c r="G82" s="20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B83" s="1"/>
      <c r="G83" s="20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B84" s="1"/>
      <c r="G84" s="20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G85" s="20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G86" s="20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G87" s="20" t="str">
        <f aca="false">IF(F87&gt;0,F87-$F$8,"")</f>
        <v/>
      </c>
      <c r="H87" s="0" t="n">
        <v>80</v>
      </c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0.13"/>
    <col collapsed="false" customWidth="true" hidden="false" outlineLevel="0" max="3" min="3" style="1" width="11.42"/>
    <col collapsed="false" customWidth="true" hidden="false" outlineLevel="0" max="4" min="4" style="0" width="15.28"/>
    <col collapsed="false" customWidth="false" hidden="true" outlineLevel="0" max="8" min="8" style="0" width="11.05"/>
    <col collapsed="false" customWidth="true" hidden="false" outlineLevel="0" max="9" min="9" style="0" width="4.14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205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21</f>
        <v>13</v>
      </c>
      <c r="D4" s="8" t="s">
        <v>3</v>
      </c>
      <c r="E4" s="9" t="n">
        <f aca="false">[1]Übersicht!$I$21</f>
        <v>13</v>
      </c>
      <c r="F4" s="9" t="n">
        <f aca="false">[1]Übersicht!$J$21</f>
        <v>14</v>
      </c>
      <c r="G4" s="7" t="n">
        <f aca="false">[1]Übersicht!$K$21</f>
        <v>15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21</f>
        <v>12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</row>
    <row r="8" customFormat="false" ht="12.75" hidden="false" customHeight="false" outlineLevel="0" collapsed="false">
      <c r="A8" s="1" t="n">
        <v>1</v>
      </c>
      <c r="B8" s="1" t="n">
        <v>129</v>
      </c>
      <c r="C8" s="18" t="s">
        <v>193</v>
      </c>
      <c r="D8" s="19" t="s">
        <v>206</v>
      </c>
      <c r="E8" s="19" t="s">
        <v>207</v>
      </c>
      <c r="F8" s="20" t="n">
        <v>0.000498148148148148</v>
      </c>
      <c r="G8" s="20" t="n">
        <f aca="false">IF(F8&gt;0,F8-$F$8,"")</f>
        <v>0</v>
      </c>
      <c r="H8" s="0" t="n">
        <v>1</v>
      </c>
      <c r="I8" s="1"/>
      <c r="N8" s="17"/>
      <c r="Q8" s="1"/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132</v>
      </c>
      <c r="C9" s="18" t="s">
        <v>193</v>
      </c>
      <c r="D9" s="19" t="s">
        <v>208</v>
      </c>
      <c r="E9" s="19" t="s">
        <v>209</v>
      </c>
      <c r="F9" s="20" t="n">
        <v>0.000509722222222222</v>
      </c>
      <c r="G9" s="20" t="n">
        <f aca="false">IF(F9&gt;0,F9-$F$8,"")</f>
        <v>1.15740740740741E-005</v>
      </c>
      <c r="H9" s="0" t="n">
        <v>2</v>
      </c>
      <c r="N9" s="17"/>
      <c r="Q9" s="1"/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130</v>
      </c>
      <c r="C10" s="18" t="s">
        <v>193</v>
      </c>
      <c r="D10" s="19" t="s">
        <v>185</v>
      </c>
      <c r="E10" s="19" t="s">
        <v>210</v>
      </c>
      <c r="F10" s="20" t="n">
        <v>0.000545138888888889</v>
      </c>
      <c r="G10" s="20" t="n">
        <f aca="false">IF(F10&gt;0,F10-$F$8,"")</f>
        <v>4.69907407407407E-005</v>
      </c>
      <c r="H10" s="0" t="n">
        <v>3</v>
      </c>
      <c r="M10" s="1"/>
      <c r="N10" s="17"/>
      <c r="Q10" s="1"/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128</v>
      </c>
      <c r="C11" s="18" t="s">
        <v>193</v>
      </c>
      <c r="D11" s="19" t="s">
        <v>211</v>
      </c>
      <c r="E11" s="19" t="s">
        <v>212</v>
      </c>
      <c r="F11" s="20" t="n">
        <v>0.000546180555555556</v>
      </c>
      <c r="G11" s="20" t="n">
        <f aca="false">IF(F11&gt;0,F11-$F$8,"")</f>
        <v>4.80324074074074E-005</v>
      </c>
      <c r="H11" s="0" t="n">
        <v>4</v>
      </c>
      <c r="M11" s="1"/>
      <c r="N11" s="17"/>
      <c r="Q11" s="1"/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125</v>
      </c>
      <c r="C12" s="18" t="s">
        <v>193</v>
      </c>
      <c r="D12" s="19" t="s">
        <v>126</v>
      </c>
      <c r="E12" s="19" t="s">
        <v>213</v>
      </c>
      <c r="F12" s="20" t="n">
        <v>0.000551967592592593</v>
      </c>
      <c r="G12" s="20" t="n">
        <f aca="false">IF(F12&gt;0,F12-$F$8,"")</f>
        <v>5.38194444444445E-005</v>
      </c>
      <c r="H12" s="0" t="n">
        <v>5</v>
      </c>
      <c r="M12" s="1"/>
      <c r="N12" s="17"/>
      <c r="Q12" s="1"/>
    </row>
    <row r="13" customFormat="false" ht="12.75" hidden="false" customHeight="false" outlineLevel="0" collapsed="false">
      <c r="A13" s="1" t="n">
        <f aca="false">IF(B13="","",IF(F13=F12,"",H13))</f>
        <v>6</v>
      </c>
      <c r="B13" s="1" t="n">
        <v>124</v>
      </c>
      <c r="C13" s="18" t="s">
        <v>193</v>
      </c>
      <c r="D13" s="19" t="s">
        <v>214</v>
      </c>
      <c r="E13" s="19" t="s">
        <v>47</v>
      </c>
      <c r="F13" s="20" t="n">
        <v>0.000640046296296296</v>
      </c>
      <c r="G13" s="20" t="n">
        <f aca="false">IF(F13&gt;0,F13-$F$8,"")</f>
        <v>0.000141898148148148</v>
      </c>
      <c r="H13" s="0" t="n">
        <v>6</v>
      </c>
      <c r="I13" s="21"/>
    </row>
    <row r="14" customFormat="false" ht="12.75" hidden="false" customHeight="false" outlineLevel="0" collapsed="false">
      <c r="A14" s="1" t="n">
        <f aca="false">IF(B14="","",IF(F14=F13,"",H14))</f>
        <v>7</v>
      </c>
      <c r="B14" s="1" t="n">
        <v>127</v>
      </c>
      <c r="C14" s="18" t="s">
        <v>193</v>
      </c>
      <c r="D14" s="19" t="s">
        <v>215</v>
      </c>
      <c r="E14" s="19" t="s">
        <v>209</v>
      </c>
      <c r="F14" s="20" t="n">
        <v>0.000644907407407407</v>
      </c>
      <c r="G14" s="20" t="n">
        <f aca="false">IF(F14&gt;0,F14-$F$8,"")</f>
        <v>0.000146759259259259</v>
      </c>
      <c r="H14" s="0" t="n">
        <v>7</v>
      </c>
    </row>
    <row r="15" customFormat="false" ht="12.75" hidden="false" customHeight="false" outlineLevel="0" collapsed="false">
      <c r="A15" s="1" t="n">
        <f aca="false">IF(B15="","",IF(F15=F14,"",H15))</f>
        <v>8</v>
      </c>
      <c r="B15" s="1" t="n">
        <v>131</v>
      </c>
      <c r="C15" s="18" t="s">
        <v>193</v>
      </c>
      <c r="D15" s="19" t="s">
        <v>216</v>
      </c>
      <c r="E15" s="19" t="s">
        <v>217</v>
      </c>
      <c r="F15" s="20" t="n">
        <v>0.000652777777777778</v>
      </c>
      <c r="G15" s="20" t="n">
        <f aca="false">IF(F15&gt;0,F15-$F$8,"")</f>
        <v>0.00015462962962963</v>
      </c>
      <c r="H15" s="0" t="n">
        <v>8</v>
      </c>
    </row>
    <row r="16" customFormat="false" ht="12.75" hidden="false" customHeight="false" outlineLevel="0" collapsed="false">
      <c r="A16" s="1" t="n">
        <f aca="false">IF(B16="","",IF(F16=F15,"",H16))</f>
        <v>9</v>
      </c>
      <c r="B16" s="1" t="n">
        <v>122</v>
      </c>
      <c r="C16" s="18" t="s">
        <v>193</v>
      </c>
      <c r="D16" s="19" t="s">
        <v>218</v>
      </c>
      <c r="E16" s="19" t="s">
        <v>219</v>
      </c>
      <c r="F16" s="20" t="n">
        <v>0.000701041666666667</v>
      </c>
      <c r="G16" s="20" t="n">
        <f aca="false">IF(F16&gt;0,F16-$F$8,"")</f>
        <v>0.000202893518518519</v>
      </c>
      <c r="H16" s="0" t="n">
        <v>9</v>
      </c>
    </row>
    <row r="17" customFormat="false" ht="12.75" hidden="false" customHeight="false" outlineLevel="0" collapsed="false">
      <c r="A17" s="1" t="n">
        <f aca="false">IF(B17="","",IF(F17=F16,"",H17))</f>
        <v>10</v>
      </c>
      <c r="B17" s="1" t="n">
        <v>133</v>
      </c>
      <c r="C17" s="18" t="s">
        <v>193</v>
      </c>
      <c r="D17" s="19" t="s">
        <v>220</v>
      </c>
      <c r="E17" s="19" t="s">
        <v>221</v>
      </c>
      <c r="F17" s="20" t="n">
        <v>0.000772916666666667</v>
      </c>
      <c r="G17" s="20" t="n">
        <f aca="false">IF(F17&gt;0,F17-$F$8,"")</f>
        <v>0.000274768518518519</v>
      </c>
      <c r="H17" s="0" t="n">
        <v>10</v>
      </c>
    </row>
    <row r="18" customFormat="false" ht="12.75" hidden="false" customHeight="false" outlineLevel="0" collapsed="false">
      <c r="A18" s="1" t="str">
        <f aca="false">IF(B18="","",IF(F18=F17,"",H18))</f>
        <v/>
      </c>
      <c r="B18" s="1"/>
      <c r="F18" s="20"/>
      <c r="G18" s="20" t="str">
        <f aca="false">IF(F18&gt;0,F18-$F$8,"")</f>
        <v/>
      </c>
      <c r="H18" s="0" t="n">
        <v>11</v>
      </c>
    </row>
    <row r="19" customFormat="false" ht="12.75" hidden="false" customHeight="false" outlineLevel="0" collapsed="false">
      <c r="A19" s="1" t="str">
        <f aca="false">IF(B19="","",IF(F19=F18,"",H19))</f>
        <v/>
      </c>
      <c r="B19" s="1"/>
      <c r="F19" s="20"/>
      <c r="G19" s="20" t="str">
        <f aca="false">IF(F19&gt;0,F19-$F$8,"")</f>
        <v/>
      </c>
      <c r="H19" s="0" t="n">
        <v>12</v>
      </c>
    </row>
    <row r="20" customFormat="false" ht="12.75" hidden="false" customHeight="false" outlineLevel="0" collapsed="false">
      <c r="A20" s="1" t="str">
        <f aca="false">IF(B20="","",IF(F20=F19,"",H20))</f>
        <v/>
      </c>
      <c r="B20" s="1"/>
      <c r="F20" s="20"/>
      <c r="G20" s="20" t="str">
        <f aca="false">IF(F20&gt;0,F20-$F$8,"")</f>
        <v/>
      </c>
      <c r="H20" s="0" t="n">
        <v>13</v>
      </c>
    </row>
    <row r="21" customFormat="false" ht="12.75" hidden="false" customHeight="false" outlineLevel="0" collapsed="false">
      <c r="A21" s="1" t="str">
        <f aca="false">IF(B21="","",IF(F21=F20,"",H21))</f>
        <v/>
      </c>
      <c r="B21" s="1"/>
      <c r="F21" s="20"/>
      <c r="G21" s="20" t="str">
        <f aca="false">IF(F21&gt;0,F21-$F$8,"")</f>
        <v/>
      </c>
      <c r="H21" s="0" t="n">
        <v>14</v>
      </c>
    </row>
    <row r="22" customFormat="false" ht="12.75" hidden="false" customHeight="false" outlineLevel="0" collapsed="false">
      <c r="A22" s="1" t="str">
        <f aca="false">IF(B22="","",IF(F22=F21,"",H22))</f>
        <v/>
      </c>
      <c r="B22" s="1"/>
      <c r="F22" s="20"/>
      <c r="G22" s="20" t="str">
        <f aca="false">IF(F22&gt;0,F22-$F$8,"")</f>
        <v/>
      </c>
      <c r="H22" s="0" t="n">
        <v>15</v>
      </c>
    </row>
    <row r="23" customFormat="false" ht="12.75" hidden="false" customHeight="false" outlineLevel="0" collapsed="false">
      <c r="A23" s="1" t="str">
        <f aca="false">IF(B23="","",IF(F23=F22,"",H23))</f>
        <v/>
      </c>
      <c r="B23" s="1"/>
      <c r="F23" s="20"/>
      <c r="G23" s="20" t="str">
        <f aca="false">IF(F23&gt;0,F23-$F$8,"")</f>
        <v/>
      </c>
      <c r="H23" s="0" t="n">
        <v>16</v>
      </c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F24" s="20"/>
      <c r="G24" s="20" t="str">
        <f aca="false">IF(F24&gt;0,F24-$F$8,"")</f>
        <v/>
      </c>
      <c r="H24" s="0" t="n">
        <v>17</v>
      </c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F25" s="20"/>
      <c r="G25" s="20" t="str">
        <f aca="false">IF(F25&gt;0,F25-$F$8,"")</f>
        <v/>
      </c>
      <c r="H25" s="0" t="n">
        <v>18</v>
      </c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F26" s="20"/>
      <c r="G26" s="20" t="str">
        <f aca="false">IF(F26&gt;0,F26-$F$8,"")</f>
        <v/>
      </c>
      <c r="H26" s="0" t="n">
        <v>19</v>
      </c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F27" s="20"/>
      <c r="G27" s="20" t="str">
        <f aca="false">IF(F27&gt;0,F27-$F$8,"")</f>
        <v/>
      </c>
      <c r="H27" s="0" t="n">
        <v>20</v>
      </c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F28" s="20"/>
      <c r="G28" s="20" t="str">
        <f aca="false">IF(F28&gt;0,F28-$F$8,"")</f>
        <v/>
      </c>
      <c r="H28" s="0" t="n">
        <v>21</v>
      </c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F29" s="20"/>
      <c r="G29" s="20" t="str">
        <f aca="false">IF(F29&gt;0,F29-$F$8,"")</f>
        <v/>
      </c>
      <c r="H29" s="0" t="n">
        <v>22</v>
      </c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F30" s="20"/>
      <c r="G30" s="20" t="str">
        <f aca="false">IF(F30&gt;0,F30-$F$8,"")</f>
        <v/>
      </c>
      <c r="H30" s="0" t="n">
        <v>23</v>
      </c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F31" s="20"/>
      <c r="G31" s="20" t="str">
        <f aca="false">IF(F31&gt;0,F31-$F$8,"")</f>
        <v/>
      </c>
      <c r="H31" s="0" t="n">
        <v>24</v>
      </c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F32" s="20"/>
      <c r="G32" s="20" t="str">
        <f aca="false">IF(F32&gt;0,F32-$F$8,"")</f>
        <v/>
      </c>
      <c r="H32" s="0" t="n">
        <v>25</v>
      </c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F33" s="20"/>
      <c r="G33" s="20" t="str">
        <f aca="false">IF(F33&gt;0,F33-$F$8,"")</f>
        <v/>
      </c>
      <c r="H33" s="0" t="n">
        <v>26</v>
      </c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F34" s="20"/>
      <c r="G34" s="20" t="str">
        <f aca="false">IF(F34&gt;0,F34-$F$8,"")</f>
        <v/>
      </c>
      <c r="H34" s="0" t="n">
        <v>27</v>
      </c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F35" s="20"/>
      <c r="G35" s="20" t="str">
        <f aca="false">IF(F35&gt;0,F35-$F$8,"")</f>
        <v/>
      </c>
      <c r="H35" s="0" t="n">
        <v>28</v>
      </c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F36" s="20"/>
      <c r="G36" s="20" t="str">
        <f aca="false">IF(F36&gt;0,F36-$F$8,"")</f>
        <v/>
      </c>
      <c r="H36" s="0" t="n">
        <v>29</v>
      </c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F37" s="20"/>
      <c r="G37" s="20" t="str">
        <f aca="false">IF(F37&gt;0,F37-$F$8,"")</f>
        <v/>
      </c>
      <c r="H37" s="0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F38" s="20"/>
      <c r="G38" s="20" t="str">
        <f aca="false">IF(F38&gt;0,F38-$F$8,"")</f>
        <v/>
      </c>
      <c r="H38" s="0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F39" s="20"/>
      <c r="G39" s="20" t="str">
        <f aca="false">IF(F39&gt;0,F39-$F$8,"")</f>
        <v/>
      </c>
      <c r="H39" s="0" t="n">
        <v>32</v>
      </c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F40" s="20"/>
      <c r="G40" s="20" t="str">
        <f aca="false">IF(F40&gt;0,F40-$F$8,"")</f>
        <v/>
      </c>
      <c r="H40" s="0" t="n">
        <v>33</v>
      </c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F41" s="20"/>
      <c r="G41" s="20" t="str">
        <f aca="false">IF(F41&gt;0,F41-$F$8,"")</f>
        <v/>
      </c>
      <c r="H41" s="0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F42" s="20"/>
      <c r="G42" s="20" t="str">
        <f aca="false">IF(F42&gt;0,F42-$F$8,"")</f>
        <v/>
      </c>
      <c r="H42" s="0" t="n">
        <v>35</v>
      </c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F43" s="23"/>
      <c r="G43" s="20" t="str">
        <f aca="false">IF(F43&gt;0,F43-$F$8,"")</f>
        <v/>
      </c>
      <c r="H43" s="0" t="n">
        <v>36</v>
      </c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F44" s="23"/>
      <c r="G44" s="20" t="str">
        <f aca="false">IF(F44&gt;0,F44-$F$8,"")</f>
        <v/>
      </c>
      <c r="H44" s="0" t="n">
        <v>37</v>
      </c>
    </row>
    <row r="45" customFormat="false" ht="12.75" hidden="false" customHeight="false" outlineLevel="0" collapsed="false">
      <c r="A45" s="1" t="str">
        <f aca="false">IF(B45="","",IF(F45=F44,"",H45))</f>
        <v/>
      </c>
      <c r="B45" s="1"/>
      <c r="G45" s="20" t="str">
        <f aca="false">IF(F45&gt;0,F45-$F$8,"")</f>
        <v/>
      </c>
      <c r="H45" s="0" t="n">
        <v>38</v>
      </c>
    </row>
    <row r="46" customFormat="false" ht="12.75" hidden="false" customHeight="false" outlineLevel="0" collapsed="false">
      <c r="A46" s="1" t="str">
        <f aca="false">IF(B46="","",IF(F46=F45,"",H46))</f>
        <v/>
      </c>
      <c r="B46" s="1"/>
      <c r="F46" s="23"/>
      <c r="G46" s="20" t="str">
        <f aca="false">IF(F46&gt;0,F46-$F$8,"")</f>
        <v/>
      </c>
      <c r="H46" s="0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G47" s="20" t="str">
        <f aca="false">IF(F47&gt;0,F47-$F$8,"")</f>
        <v/>
      </c>
      <c r="H47" s="0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F48" s="23"/>
      <c r="G48" s="20" t="str">
        <f aca="false">IF(F48&gt;0,F48-$F$8,"")</f>
        <v/>
      </c>
      <c r="H48" s="0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B49" s="1"/>
      <c r="F49" s="23"/>
      <c r="G49" s="20" t="str">
        <f aca="false">IF(F49&gt;0,F49-$F$8,"")</f>
        <v/>
      </c>
      <c r="H49" s="0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B50" s="1"/>
      <c r="F50" s="23"/>
      <c r="G50" s="20" t="str">
        <f aca="false">IF(F50&gt;0,F50-$F$8,"")</f>
        <v/>
      </c>
      <c r="H50" s="0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B51" s="1"/>
      <c r="C51" s="0"/>
      <c r="F51" s="23"/>
      <c r="G51" s="20" t="str">
        <f aca="false">IF(F51&gt;0,F51-$F$8,"")</f>
        <v/>
      </c>
      <c r="H51" s="0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B52" s="1"/>
      <c r="C52" s="0"/>
      <c r="F52" s="23"/>
      <c r="G52" s="20" t="str">
        <f aca="false">IF(F52&gt;0,F52-$F$8,"")</f>
        <v/>
      </c>
      <c r="H52" s="0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B53" s="1"/>
      <c r="C53" s="0"/>
      <c r="F53" s="23"/>
      <c r="G53" s="20" t="str">
        <f aca="false">IF(F53&gt;0,F53-$F$8,"")</f>
        <v/>
      </c>
      <c r="H53" s="0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B54" s="1"/>
      <c r="C54" s="18"/>
      <c r="D54" s="19"/>
      <c r="E54" s="19"/>
      <c r="F54" s="20"/>
      <c r="G54" s="20" t="str">
        <f aca="false">IF(F54&gt;0,F54-$F$8,"")</f>
        <v/>
      </c>
      <c r="H54" s="0" t="n">
        <v>47</v>
      </c>
    </row>
    <row r="55" customFormat="false" ht="12.75" hidden="false" customHeight="false" outlineLevel="0" collapsed="false">
      <c r="A55" s="1" t="str">
        <f aca="false">IF(B55="","",IF(F55=F54,"",H55))</f>
        <v/>
      </c>
      <c r="B55" s="1"/>
      <c r="C55" s="18"/>
      <c r="D55" s="19"/>
      <c r="E55" s="19"/>
      <c r="F55" s="20"/>
      <c r="G55" s="20" t="str">
        <f aca="false">IF(F55&gt;0,F55-$F$8,"")</f>
        <v/>
      </c>
      <c r="H55" s="0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F56" s="20"/>
      <c r="G56" s="20" t="str">
        <f aca="false">IF(F56&gt;0,F56-$F$8,"")</f>
        <v/>
      </c>
      <c r="H56" s="0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B57" s="1"/>
      <c r="C57" s="18"/>
      <c r="D57" s="19"/>
      <c r="E57" s="19"/>
      <c r="F57" s="20"/>
      <c r="G57" s="20" t="str">
        <f aca="false">IF(F57&gt;0,F57-$F$8,"")</f>
        <v/>
      </c>
      <c r="H57" s="0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B58" s="1"/>
      <c r="C58" s="18"/>
      <c r="D58" s="19"/>
      <c r="E58" s="19"/>
      <c r="F58" s="20"/>
      <c r="G58" s="20" t="str">
        <f aca="false">IF(F58&gt;0,F58-$F$8,"")</f>
        <v/>
      </c>
      <c r="H58" s="0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B59" s="1"/>
      <c r="C59" s="18"/>
      <c r="D59" s="19"/>
      <c r="E59" s="19"/>
      <c r="F59" s="20"/>
      <c r="G59" s="20" t="str">
        <f aca="false">IF(F59&gt;0,F59-$F$8,"")</f>
        <v/>
      </c>
      <c r="H59" s="0" t="n">
        <v>52</v>
      </c>
    </row>
    <row r="60" customFormat="false" ht="12.75" hidden="false" customHeight="false" outlineLevel="0" collapsed="false">
      <c r="A60" s="1" t="str">
        <f aca="false">IF(B60="","",IF(F60=F59,"",H60))</f>
        <v/>
      </c>
      <c r="B60" s="1"/>
      <c r="C60" s="18"/>
      <c r="D60" s="19"/>
      <c r="E60" s="19"/>
      <c r="F60" s="20"/>
      <c r="G60" s="20" t="str">
        <f aca="false">IF(F60&gt;0,F60-$F$8,"")</f>
        <v/>
      </c>
      <c r="H60" s="0" t="n">
        <v>53</v>
      </c>
    </row>
    <row r="61" customFormat="false" ht="12.75" hidden="false" customHeight="false" outlineLevel="0" collapsed="false">
      <c r="A61" s="1" t="str">
        <f aca="false">IF(B61="","",IF(F61=F60,"",H61))</f>
        <v/>
      </c>
      <c r="B61" s="1"/>
      <c r="C61" s="18"/>
      <c r="D61" s="19"/>
      <c r="E61" s="19"/>
      <c r="F61" s="20"/>
      <c r="G61" s="20" t="str">
        <f aca="false">IF(F61&gt;0,F61-$F$8,"")</f>
        <v/>
      </c>
      <c r="H61" s="0" t="n">
        <v>54</v>
      </c>
    </row>
    <row r="62" customFormat="false" ht="12.75" hidden="false" customHeight="false" outlineLevel="0" collapsed="false">
      <c r="A62" s="1" t="str">
        <f aca="false">IF(B62="","",IF(F62=F61,"",H62))</f>
        <v/>
      </c>
      <c r="B62" s="1"/>
      <c r="C62" s="19"/>
      <c r="D62" s="19"/>
      <c r="E62" s="19"/>
      <c r="F62" s="20"/>
      <c r="G62" s="20" t="str">
        <f aca="false">IF(F62&gt;0,F62-$F$8,"")</f>
        <v/>
      </c>
      <c r="H62" s="0" t="n">
        <v>55</v>
      </c>
    </row>
    <row r="63" customFormat="false" ht="12.75" hidden="false" customHeight="false" outlineLevel="0" collapsed="false">
      <c r="A63" s="1" t="str">
        <f aca="false">IF(B63="","",IF(F63=F62,"",H63))</f>
        <v/>
      </c>
      <c r="B63" s="1"/>
      <c r="C63" s="19"/>
      <c r="D63" s="19"/>
      <c r="E63" s="19"/>
      <c r="F63" s="20"/>
      <c r="G63" s="20" t="str">
        <f aca="false">IF(F63&gt;0,F63-$F$8,"")</f>
        <v/>
      </c>
      <c r="H63" s="0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B64" s="1"/>
      <c r="C64" s="19"/>
      <c r="D64" s="19"/>
      <c r="E64" s="19"/>
      <c r="F64" s="20"/>
      <c r="G64" s="20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B65" s="1"/>
      <c r="C65" s="0"/>
      <c r="F65" s="23"/>
      <c r="G65" s="20" t="str">
        <f aca="false">IF(F65&gt;0,F65-$F$8,"")</f>
        <v/>
      </c>
      <c r="H65" s="0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B66" s="1"/>
      <c r="C66" s="0"/>
      <c r="F66" s="22"/>
      <c r="G66" s="20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B67" s="1"/>
      <c r="F67" s="21"/>
      <c r="G67" s="20" t="str">
        <f aca="false">IF(F67&gt;0,F67-$F$8,"")</f>
        <v/>
      </c>
      <c r="H67" s="0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B68" s="1"/>
      <c r="F68" s="21"/>
      <c r="G68" s="20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B69" s="1"/>
      <c r="F69" s="1"/>
      <c r="G69" s="20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B70" s="1"/>
      <c r="C70" s="0"/>
      <c r="F70" s="23"/>
      <c r="G70" s="20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B71" s="1"/>
      <c r="G71" s="20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B72" s="1"/>
      <c r="G72" s="20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B73" s="1"/>
      <c r="G73" s="20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B74" s="1"/>
      <c r="G74" s="20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B75" s="1"/>
      <c r="G75" s="20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B76" s="1"/>
      <c r="G76" s="20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B77" s="1"/>
      <c r="G77" s="20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B78" s="1"/>
      <c r="G78" s="20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B79" s="1"/>
      <c r="G79" s="20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B80" s="1"/>
      <c r="G80" s="20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B81" s="1"/>
      <c r="G81" s="20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B82" s="1"/>
      <c r="G82" s="20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B83" s="1"/>
      <c r="G83" s="20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B84" s="1"/>
      <c r="G84" s="20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G85" s="20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G86" s="20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G87" s="20" t="str">
        <f aca="false">IF(F87&gt;0,F87-$F$8,"")</f>
        <v/>
      </c>
      <c r="H87" s="0" t="n">
        <v>80</v>
      </c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0.13"/>
    <col collapsed="false" customWidth="true" hidden="false" outlineLevel="0" max="3" min="3" style="1" width="11.42"/>
    <col collapsed="false" customWidth="true" hidden="false" outlineLevel="0" max="4" min="4" style="0" width="19.28"/>
    <col collapsed="false" customWidth="false" hidden="true" outlineLevel="0" max="8" min="8" style="0" width="11.05"/>
    <col collapsed="false" customWidth="true" hidden="false" outlineLevel="0" max="9" min="9" style="0" width="5.41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222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22</f>
        <v>16</v>
      </c>
      <c r="D4" s="8" t="s">
        <v>3</v>
      </c>
      <c r="E4" s="9" t="n">
        <f aca="false">[1]Übersicht!$I$22</f>
        <v>16</v>
      </c>
      <c r="F4" s="9" t="n">
        <f aca="false">[1]Übersicht!$J$22</f>
        <v>17</v>
      </c>
      <c r="G4" s="7" t="n">
        <f aca="false">[1]Übersicht!$K$22</f>
        <v>18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22</f>
        <v>15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</row>
    <row r="8" customFormat="false" ht="12.75" hidden="false" customHeight="false" outlineLevel="0" collapsed="false">
      <c r="A8" s="1" t="n">
        <v>1</v>
      </c>
      <c r="B8" s="1" t="n">
        <v>138</v>
      </c>
      <c r="C8" s="18" t="s">
        <v>223</v>
      </c>
      <c r="D8" s="19" t="s">
        <v>224</v>
      </c>
      <c r="E8" s="19" t="s">
        <v>129</v>
      </c>
      <c r="F8" s="20" t="n">
        <v>0.000400462962962963</v>
      </c>
      <c r="G8" s="20" t="n">
        <f aca="false">IF(F8&gt;0,F8-$F$8,"")</f>
        <v>0</v>
      </c>
      <c r="H8" s="0" t="n">
        <v>1</v>
      </c>
      <c r="N8" s="17"/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141</v>
      </c>
      <c r="C9" s="18" t="s">
        <v>223</v>
      </c>
      <c r="D9" s="19" t="s">
        <v>225</v>
      </c>
      <c r="E9" s="19" t="s">
        <v>226</v>
      </c>
      <c r="F9" s="20" t="n">
        <v>0.000404050925925926</v>
      </c>
      <c r="G9" s="20" t="n">
        <f aca="false">IF(F9&gt;0,F9-$F$8,"")</f>
        <v>3.58796296296296E-006</v>
      </c>
      <c r="H9" s="0" t="n">
        <v>2</v>
      </c>
      <c r="N9" s="17"/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145</v>
      </c>
      <c r="C10" s="18" t="s">
        <v>223</v>
      </c>
      <c r="D10" s="19" t="s">
        <v>227</v>
      </c>
      <c r="E10" s="19" t="s">
        <v>74</v>
      </c>
      <c r="F10" s="20" t="n">
        <v>0.00041087962962963</v>
      </c>
      <c r="G10" s="20" t="n">
        <f aca="false">IF(F10&gt;0,F10-$F$8,"")</f>
        <v>1.04166666666667E-005</v>
      </c>
      <c r="H10" s="0" t="n">
        <v>3</v>
      </c>
      <c r="N10" s="17"/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135</v>
      </c>
      <c r="C11" s="18" t="s">
        <v>223</v>
      </c>
      <c r="D11" s="19" t="s">
        <v>228</v>
      </c>
      <c r="E11" s="19" t="s">
        <v>64</v>
      </c>
      <c r="F11" s="20" t="n">
        <v>0.000445717592592593</v>
      </c>
      <c r="G11" s="20" t="n">
        <f aca="false">IF(F11&gt;0,F11-$F$8,"")</f>
        <v>4.52546296296296E-005</v>
      </c>
      <c r="H11" s="0" t="n">
        <v>4</v>
      </c>
      <c r="N11" s="17"/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139</v>
      </c>
      <c r="C12" s="18" t="s">
        <v>223</v>
      </c>
      <c r="D12" s="19" t="s">
        <v>229</v>
      </c>
      <c r="E12" s="19" t="s">
        <v>107</v>
      </c>
      <c r="F12" s="20" t="n">
        <v>0.000450810185185185</v>
      </c>
      <c r="G12" s="20" t="n">
        <f aca="false">IF(F12&gt;0,F12-$F$8,"")</f>
        <v>5.03472222222222E-005</v>
      </c>
      <c r="H12" s="0" t="n">
        <v>5</v>
      </c>
      <c r="N12" s="17"/>
    </row>
    <row r="13" customFormat="false" ht="12.75" hidden="false" customHeight="false" outlineLevel="0" collapsed="false">
      <c r="A13" s="1" t="n">
        <f aca="false">IF(B13="","",IF(F13=F12,"",H13))</f>
        <v>6</v>
      </c>
      <c r="B13" s="1" t="n">
        <v>144</v>
      </c>
      <c r="C13" s="18" t="s">
        <v>223</v>
      </c>
      <c r="D13" s="19" t="s">
        <v>230</v>
      </c>
      <c r="E13" s="19" t="s">
        <v>231</v>
      </c>
      <c r="F13" s="20" t="n">
        <v>0.000452430555555556</v>
      </c>
      <c r="G13" s="20" t="n">
        <f aca="false">IF(F13&gt;0,F13-$F$8,"")</f>
        <v>5.19675925925926E-005</v>
      </c>
      <c r="H13" s="0" t="n">
        <v>6</v>
      </c>
      <c r="N13" s="17"/>
    </row>
    <row r="14" customFormat="false" ht="12.75" hidden="false" customHeight="false" outlineLevel="0" collapsed="false">
      <c r="A14" s="1" t="n">
        <f aca="false">IF(B14="","",IF(F14=F13,"",H14))</f>
        <v>7</v>
      </c>
      <c r="B14" s="1" t="n">
        <v>148</v>
      </c>
      <c r="C14" s="18" t="s">
        <v>223</v>
      </c>
      <c r="D14" s="19" t="s">
        <v>232</v>
      </c>
      <c r="E14" s="19" t="s">
        <v>200</v>
      </c>
      <c r="F14" s="20" t="n">
        <v>0.00045775462962963</v>
      </c>
      <c r="G14" s="20" t="n">
        <f aca="false">IF(F14&gt;0,F14-$F$8,"")</f>
        <v>5.72916666666667E-005</v>
      </c>
      <c r="H14" s="0" t="n">
        <v>7</v>
      </c>
      <c r="N14" s="17"/>
    </row>
    <row r="15" customFormat="false" ht="12.75" hidden="false" customHeight="false" outlineLevel="0" collapsed="false">
      <c r="A15" s="1" t="n">
        <f aca="false">IF(B15="","",IF(F15=F14,"",H15))</f>
        <v>8</v>
      </c>
      <c r="B15" s="1" t="n">
        <v>146</v>
      </c>
      <c r="C15" s="18" t="s">
        <v>223</v>
      </c>
      <c r="D15" s="19" t="s">
        <v>233</v>
      </c>
      <c r="E15" s="19" t="s">
        <v>139</v>
      </c>
      <c r="F15" s="20" t="n">
        <v>0.000490856481481481</v>
      </c>
      <c r="G15" s="20" t="n">
        <f aca="false">IF(F15&gt;0,F15-$F$8,"")</f>
        <v>9.03935185185185E-005</v>
      </c>
      <c r="H15" s="0" t="n">
        <v>8</v>
      </c>
      <c r="N15" s="17"/>
    </row>
    <row r="16" customFormat="false" ht="12.75" hidden="false" customHeight="false" outlineLevel="0" collapsed="false">
      <c r="A16" s="1" t="n">
        <f aca="false">IF(B16="","",IF(F16=F15,"",H16))</f>
        <v>9</v>
      </c>
      <c r="B16" s="1" t="n">
        <v>140</v>
      </c>
      <c r="C16" s="18" t="s">
        <v>223</v>
      </c>
      <c r="D16" s="19" t="s">
        <v>234</v>
      </c>
      <c r="E16" s="19" t="s">
        <v>16</v>
      </c>
      <c r="F16" s="20" t="n">
        <v>0.000493865740740741</v>
      </c>
      <c r="G16" s="20" t="n">
        <f aca="false">IF(F16&gt;0,F16-$F$8,"")</f>
        <v>9.34027777777778E-005</v>
      </c>
      <c r="H16" s="0" t="n">
        <v>9</v>
      </c>
      <c r="N16" s="17"/>
    </row>
    <row r="17" customFormat="false" ht="12.75" hidden="false" customHeight="false" outlineLevel="0" collapsed="false">
      <c r="A17" s="1" t="n">
        <f aca="false">IF(B17="","",IF(F17=F16,"",H17))</f>
        <v>10</v>
      </c>
      <c r="B17" s="1" t="n">
        <v>142</v>
      </c>
      <c r="C17" s="18" t="s">
        <v>223</v>
      </c>
      <c r="D17" s="19" t="s">
        <v>235</v>
      </c>
      <c r="E17" s="19" t="s">
        <v>200</v>
      </c>
      <c r="F17" s="20" t="n">
        <v>0.000502083333333333</v>
      </c>
      <c r="G17" s="20" t="n">
        <f aca="false">IF(F17&gt;0,F17-$F$8,"")</f>
        <v>0.00010162037037037</v>
      </c>
      <c r="H17" s="0" t="n">
        <v>10</v>
      </c>
      <c r="N17" s="17"/>
    </row>
    <row r="18" customFormat="false" ht="12.75" hidden="false" customHeight="false" outlineLevel="0" collapsed="false">
      <c r="A18" s="1" t="n">
        <f aca="false">IF(B18="","",IF(F18=F17,"",H18))</f>
        <v>11</v>
      </c>
      <c r="B18" s="1" t="n">
        <v>134</v>
      </c>
      <c r="C18" s="18" t="s">
        <v>223</v>
      </c>
      <c r="D18" s="19" t="s">
        <v>236</v>
      </c>
      <c r="E18" s="19" t="s">
        <v>129</v>
      </c>
      <c r="F18" s="20" t="n">
        <v>0.000507986111111111</v>
      </c>
      <c r="G18" s="20" t="n">
        <f aca="false">IF(F18&gt;0,F18-$F$8,"")</f>
        <v>0.000107523148148148</v>
      </c>
      <c r="H18" s="0" t="n">
        <v>11</v>
      </c>
    </row>
    <row r="19" customFormat="false" ht="12.75" hidden="false" customHeight="false" outlineLevel="0" collapsed="false">
      <c r="A19" s="1" t="n">
        <f aca="false">IF(B19="","",IF(F19=F18,"",H19))</f>
        <v>12</v>
      </c>
      <c r="B19" s="1" t="n">
        <v>143</v>
      </c>
      <c r="C19" s="18" t="s">
        <v>223</v>
      </c>
      <c r="D19" s="19" t="s">
        <v>237</v>
      </c>
      <c r="E19" s="19" t="s">
        <v>65</v>
      </c>
      <c r="F19" s="20" t="n">
        <v>0.000520601851851852</v>
      </c>
      <c r="G19" s="20" t="n">
        <f aca="false">IF(F19&gt;0,F19-$F$8,"")</f>
        <v>0.000120138888888889</v>
      </c>
      <c r="H19" s="0" t="n">
        <v>12</v>
      </c>
    </row>
    <row r="20" customFormat="false" ht="12.75" hidden="false" customHeight="false" outlineLevel="0" collapsed="false">
      <c r="A20" s="1" t="n">
        <f aca="false">IF(B20="","",IF(F20=F19,"",H20))</f>
        <v>13</v>
      </c>
      <c r="B20" s="1" t="n">
        <v>149</v>
      </c>
      <c r="C20" s="18" t="s">
        <v>223</v>
      </c>
      <c r="D20" s="19" t="s">
        <v>238</v>
      </c>
      <c r="E20" s="19" t="s">
        <v>239</v>
      </c>
      <c r="F20" s="20" t="n">
        <v>0.000521296296296296</v>
      </c>
      <c r="G20" s="20" t="n">
        <f aca="false">IF(F20&gt;0,F20-$F$8,"")</f>
        <v>0.000120833333333333</v>
      </c>
      <c r="H20" s="0" t="n">
        <v>13</v>
      </c>
    </row>
    <row r="21" customFormat="false" ht="12.75" hidden="false" customHeight="false" outlineLevel="0" collapsed="false">
      <c r="A21" s="1" t="n">
        <f aca="false">IF(B21="","",IF(F21=F20,"",H21))</f>
        <v>14</v>
      </c>
      <c r="B21" s="1" t="n">
        <v>136</v>
      </c>
      <c r="C21" s="18" t="s">
        <v>223</v>
      </c>
      <c r="D21" s="19" t="s">
        <v>240</v>
      </c>
      <c r="E21" s="19" t="s">
        <v>131</v>
      </c>
      <c r="F21" s="20" t="n">
        <v>0.000540277777777778</v>
      </c>
      <c r="G21" s="20" t="n">
        <f aca="false">IF(F21&gt;0,F21-$F$8,"")</f>
        <v>0.000139814814814815</v>
      </c>
      <c r="H21" s="0" t="n">
        <v>14</v>
      </c>
    </row>
    <row r="22" customFormat="false" ht="12.75" hidden="false" customHeight="false" outlineLevel="0" collapsed="false">
      <c r="A22" s="1" t="n">
        <f aca="false">IF(B22="","",IF(F22=F21,"",H22))</f>
        <v>15</v>
      </c>
      <c r="B22" s="1" t="n">
        <v>147</v>
      </c>
      <c r="C22" s="18" t="s">
        <v>223</v>
      </c>
      <c r="D22" s="19" t="s">
        <v>241</v>
      </c>
      <c r="E22" s="19" t="s">
        <v>242</v>
      </c>
      <c r="F22" s="20" t="n">
        <v>0.000562037037037037</v>
      </c>
      <c r="G22" s="20" t="n">
        <f aca="false">IF(F22&gt;0,F22-$F$8,"")</f>
        <v>0.000161574074074074</v>
      </c>
      <c r="H22" s="0" t="n">
        <v>15</v>
      </c>
    </row>
    <row r="23" customFormat="false" ht="12.75" hidden="false" customHeight="false" outlineLevel="0" collapsed="false">
      <c r="A23" s="1" t="n">
        <f aca="false">IF(B23="","",IF(F23=F22,"",H23))</f>
        <v>16</v>
      </c>
      <c r="B23" s="1" t="n">
        <v>137</v>
      </c>
      <c r="C23" s="18" t="s">
        <v>223</v>
      </c>
      <c r="D23" s="19" t="s">
        <v>243</v>
      </c>
      <c r="E23" s="19" t="s">
        <v>244</v>
      </c>
      <c r="F23" s="20" t="n">
        <v>0.000716550925925926</v>
      </c>
      <c r="G23" s="20" t="n">
        <f aca="false">IF(F23&gt;0,F23-$F$8,"")</f>
        <v>0.000316087962962963</v>
      </c>
      <c r="H23" s="0" t="n">
        <v>16</v>
      </c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F24" s="20"/>
      <c r="G24" s="20" t="str">
        <f aca="false">IF(F24&gt;0,F24-$F$8,"")</f>
        <v/>
      </c>
      <c r="H24" s="0" t="n">
        <v>17</v>
      </c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F25" s="20"/>
      <c r="G25" s="20" t="str">
        <f aca="false">IF(F25&gt;0,F25-$F$8,"")</f>
        <v/>
      </c>
      <c r="H25" s="0" t="n">
        <v>18</v>
      </c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F26" s="20"/>
      <c r="G26" s="20" t="str">
        <f aca="false">IF(F26&gt;0,F26-$F$8,"")</f>
        <v/>
      </c>
      <c r="H26" s="0" t="n">
        <v>19</v>
      </c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F27" s="20"/>
      <c r="G27" s="20" t="str">
        <f aca="false">IF(F27&gt;0,F27-$F$8,"")</f>
        <v/>
      </c>
      <c r="H27" s="0" t="n">
        <v>20</v>
      </c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F28" s="23"/>
      <c r="G28" s="20" t="str">
        <f aca="false">IF(F28&gt;0,F28-$F$8,"")</f>
        <v/>
      </c>
      <c r="H28" s="0" t="n">
        <v>21</v>
      </c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F29" s="23"/>
      <c r="G29" s="20" t="str">
        <f aca="false">IF(F29&gt;0,F29-$F$8,"")</f>
        <v/>
      </c>
      <c r="H29" s="0" t="n">
        <v>22</v>
      </c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F30" s="23"/>
      <c r="G30" s="20" t="str">
        <f aca="false">IF(F30&gt;0,F30-$F$8,"")</f>
        <v/>
      </c>
      <c r="H30" s="0" t="n">
        <v>23</v>
      </c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G31" s="20" t="str">
        <f aca="false">IF(F31&gt;0,F31-$F$8,"")</f>
        <v/>
      </c>
      <c r="H31" s="0" t="n">
        <v>24</v>
      </c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F32" s="23"/>
      <c r="G32" s="20" t="str">
        <f aca="false">IF(F32&gt;0,F32-$F$8,"")</f>
        <v/>
      </c>
      <c r="H32" s="0" t="n">
        <v>25</v>
      </c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F33" s="23"/>
      <c r="G33" s="20" t="str">
        <f aca="false">IF(F33&gt;0,F33-$F$8,"")</f>
        <v/>
      </c>
      <c r="H33" s="0" t="n">
        <v>26</v>
      </c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F34" s="23"/>
      <c r="G34" s="20" t="str">
        <f aca="false">IF(F34&gt;0,F34-$F$8,"")</f>
        <v/>
      </c>
      <c r="H34" s="0" t="n">
        <v>27</v>
      </c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C35" s="0"/>
      <c r="F35" s="23"/>
      <c r="G35" s="20" t="str">
        <f aca="false">IF(F35&gt;0,F35-$F$8,"")</f>
        <v/>
      </c>
      <c r="H35" s="0" t="n">
        <v>28</v>
      </c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C36" s="0"/>
      <c r="F36" s="23"/>
      <c r="G36" s="20" t="str">
        <f aca="false">IF(F36&gt;0,F36-$F$8,"")</f>
        <v/>
      </c>
      <c r="H36" s="0" t="n">
        <v>29</v>
      </c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C37" s="19"/>
      <c r="D37" s="19"/>
      <c r="E37" s="19"/>
      <c r="F37" s="20"/>
      <c r="G37" s="20" t="str">
        <f aca="false">IF(F37&gt;0,F37-$F$8,"")</f>
        <v/>
      </c>
      <c r="H37" s="0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C38" s="19"/>
      <c r="D38" s="19"/>
      <c r="E38" s="19"/>
      <c r="F38" s="20"/>
      <c r="G38" s="20" t="str">
        <f aca="false">IF(F38&gt;0,F38-$F$8,"")</f>
        <v/>
      </c>
      <c r="H38" s="0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C39" s="19"/>
      <c r="D39" s="19"/>
      <c r="E39" s="19"/>
      <c r="F39" s="20"/>
      <c r="G39" s="20" t="str">
        <f aca="false">IF(F39&gt;0,F39-$F$8,"")</f>
        <v/>
      </c>
      <c r="H39" s="0" t="n">
        <v>32</v>
      </c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F40" s="20"/>
      <c r="G40" s="20" t="str">
        <f aca="false">IF(F40&gt;0,F40-$F$8,"")</f>
        <v/>
      </c>
      <c r="H40" s="0" t="n">
        <v>33</v>
      </c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C41" s="19"/>
      <c r="D41" s="19"/>
      <c r="E41" s="19"/>
      <c r="F41" s="20"/>
      <c r="G41" s="20" t="str">
        <f aca="false">IF(F41&gt;0,F41-$F$8,"")</f>
        <v/>
      </c>
      <c r="H41" s="0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C42" s="19"/>
      <c r="D42" s="19"/>
      <c r="E42" s="19"/>
      <c r="F42" s="20"/>
      <c r="G42" s="20" t="str">
        <f aca="false">IF(F42&gt;0,F42-$F$8,"")</f>
        <v/>
      </c>
      <c r="H42" s="0" t="n">
        <v>35</v>
      </c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C43" s="18"/>
      <c r="D43" s="19"/>
      <c r="E43" s="19"/>
      <c r="F43" s="20"/>
      <c r="G43" s="20" t="str">
        <f aca="false">IF(F43&gt;0,F43-$F$8,"")</f>
        <v/>
      </c>
      <c r="H43" s="0" t="n">
        <v>36</v>
      </c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C44" s="18"/>
      <c r="D44" s="19"/>
      <c r="E44" s="19"/>
      <c r="F44" s="20"/>
      <c r="G44" s="20" t="str">
        <f aca="false">IF(F44&gt;0,F44-$F$8,"")</f>
        <v/>
      </c>
      <c r="H44" s="0" t="n">
        <v>37</v>
      </c>
    </row>
    <row r="45" customFormat="false" ht="12.75" hidden="false" customHeight="false" outlineLevel="0" collapsed="false">
      <c r="A45" s="1" t="str">
        <f aca="false">IF(B45="","",IF(F45=F44,"",H45))</f>
        <v/>
      </c>
      <c r="B45" s="1"/>
      <c r="C45" s="18"/>
      <c r="D45" s="19"/>
      <c r="E45" s="19"/>
      <c r="F45" s="20"/>
      <c r="G45" s="20" t="str">
        <f aca="false">IF(F45&gt;0,F45-$F$8,"")</f>
        <v/>
      </c>
      <c r="H45" s="0" t="n">
        <v>38</v>
      </c>
    </row>
    <row r="46" customFormat="false" ht="12.75" hidden="false" customHeight="false" outlineLevel="0" collapsed="false">
      <c r="A46" s="1" t="str">
        <f aca="false">IF(B46="","",IF(F46=F45,"",H46))</f>
        <v/>
      </c>
      <c r="B46" s="1"/>
      <c r="C46" s="18"/>
      <c r="D46" s="19"/>
      <c r="E46" s="19"/>
      <c r="F46" s="20"/>
      <c r="G46" s="20" t="str">
        <f aca="false">IF(F46&gt;0,F46-$F$8,"")</f>
        <v/>
      </c>
      <c r="H46" s="0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C47" s="19"/>
      <c r="D47" s="19"/>
      <c r="E47" s="19"/>
      <c r="F47" s="20"/>
      <c r="G47" s="20" t="str">
        <f aca="false">IF(F47&gt;0,F47-$F$8,"")</f>
        <v/>
      </c>
      <c r="H47" s="0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C48" s="19"/>
      <c r="D48" s="19"/>
      <c r="E48" s="19"/>
      <c r="F48" s="20"/>
      <c r="G48" s="20" t="str">
        <f aca="false">IF(F48&gt;0,F48-$F$8,"")</f>
        <v/>
      </c>
      <c r="H48" s="0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B49" s="1"/>
      <c r="C49" s="19"/>
      <c r="D49" s="19"/>
      <c r="E49" s="19"/>
      <c r="F49" s="20"/>
      <c r="G49" s="20" t="str">
        <f aca="false">IF(F49&gt;0,F49-$F$8,"")</f>
        <v/>
      </c>
      <c r="H49" s="0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B50" s="1"/>
      <c r="C50" s="19"/>
      <c r="D50" s="19"/>
      <c r="E50" s="19"/>
      <c r="F50" s="20"/>
      <c r="G50" s="20" t="str">
        <f aca="false">IF(F50&gt;0,F50-$F$8,"")</f>
        <v/>
      </c>
      <c r="H50" s="0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B51" s="1"/>
      <c r="C51" s="19"/>
      <c r="D51" s="19"/>
      <c r="E51" s="19"/>
      <c r="F51" s="20"/>
      <c r="G51" s="20" t="str">
        <f aca="false">IF(F51&gt;0,F51-$F$8,"")</f>
        <v/>
      </c>
      <c r="H51" s="0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B52" s="1"/>
      <c r="C52" s="19"/>
      <c r="D52" s="19"/>
      <c r="E52" s="19"/>
      <c r="F52" s="20"/>
      <c r="G52" s="20" t="str">
        <f aca="false">IF(F52&gt;0,F52-$F$8,"")</f>
        <v/>
      </c>
      <c r="H52" s="0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B53" s="1"/>
      <c r="C53" s="19"/>
      <c r="D53" s="19"/>
      <c r="E53" s="19"/>
      <c r="F53" s="20"/>
      <c r="G53" s="20" t="str">
        <f aca="false">IF(F53&gt;0,F53-$F$8,"")</f>
        <v/>
      </c>
      <c r="H53" s="0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B54" s="1"/>
      <c r="C54" s="0"/>
      <c r="F54" s="23"/>
      <c r="G54" s="20" t="str">
        <f aca="false">IF(F54&gt;0,F54-$F$8,"")</f>
        <v/>
      </c>
      <c r="H54" s="0" t="n">
        <v>47</v>
      </c>
    </row>
    <row r="55" customFormat="false" ht="12.75" hidden="false" customHeight="false" outlineLevel="0" collapsed="false">
      <c r="A55" s="1" t="str">
        <f aca="false">IF(B55="","",IF(F55=F54,"",H55))</f>
        <v/>
      </c>
      <c r="B55" s="1"/>
      <c r="C55" s="0"/>
      <c r="F55" s="23"/>
      <c r="G55" s="20" t="str">
        <f aca="false">IF(F55&gt;0,F55-$F$8,"")</f>
        <v/>
      </c>
      <c r="H55" s="0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B56" s="1"/>
      <c r="C56" s="0"/>
      <c r="F56" s="23"/>
      <c r="G56" s="20" t="str">
        <f aca="false">IF(F56&gt;0,F56-$F$8,"")</f>
        <v/>
      </c>
      <c r="H56" s="0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B57" s="1"/>
      <c r="C57" s="0"/>
      <c r="F57" s="23"/>
      <c r="G57" s="20" t="str">
        <f aca="false">IF(F57&gt;0,F57-$F$8,"")</f>
        <v/>
      </c>
      <c r="H57" s="0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B58" s="1"/>
      <c r="C58" s="0"/>
      <c r="F58" s="23"/>
      <c r="G58" s="20" t="str">
        <f aca="false">IF(F58&gt;0,F58-$F$8,"")</f>
        <v/>
      </c>
      <c r="H58" s="0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B59" s="1"/>
      <c r="C59" s="0"/>
      <c r="F59" s="23"/>
      <c r="G59" s="20" t="str">
        <f aca="false">IF(F59&gt;0,F59-$F$8,"")</f>
        <v/>
      </c>
      <c r="H59" s="0" t="n">
        <v>52</v>
      </c>
    </row>
    <row r="60" customFormat="false" ht="12.75" hidden="false" customHeight="false" outlineLevel="0" collapsed="false">
      <c r="A60" s="1" t="str">
        <f aca="false">IF(B60="","",IF(F60=F59,"",H60))</f>
        <v/>
      </c>
      <c r="B60" s="1"/>
      <c r="C60" s="0"/>
      <c r="F60" s="23"/>
      <c r="G60" s="20" t="str">
        <f aca="false">IF(F60&gt;0,F60-$F$8,"")</f>
        <v/>
      </c>
      <c r="H60" s="0" t="n">
        <v>53</v>
      </c>
    </row>
    <row r="61" customFormat="false" ht="12.75" hidden="false" customHeight="false" outlineLevel="0" collapsed="false">
      <c r="A61" s="1" t="str">
        <f aca="false">IF(B61="","",IF(F61=F60,"",H61))</f>
        <v/>
      </c>
      <c r="B61" s="1"/>
      <c r="C61" s="0"/>
      <c r="F61" s="23"/>
      <c r="G61" s="20" t="str">
        <f aca="false">IF(F61&gt;0,F61-$F$8,"")</f>
        <v/>
      </c>
      <c r="H61" s="0" t="n">
        <v>54</v>
      </c>
    </row>
    <row r="62" customFormat="false" ht="12.75" hidden="false" customHeight="false" outlineLevel="0" collapsed="false">
      <c r="A62" s="1" t="str">
        <f aca="false">IF(B62="","",IF(F62=F61,"",H62))</f>
        <v/>
      </c>
      <c r="B62" s="1"/>
      <c r="G62" s="20" t="str">
        <f aca="false">IF(F62&gt;0,F62-$F$8,"")</f>
        <v/>
      </c>
      <c r="H62" s="0" t="n">
        <v>55</v>
      </c>
    </row>
    <row r="63" customFormat="false" ht="12.75" hidden="false" customHeight="false" outlineLevel="0" collapsed="false">
      <c r="A63" s="1" t="str">
        <f aca="false">IF(B63="","",IF(F63=F62,"",H63))</f>
        <v/>
      </c>
      <c r="B63" s="1"/>
      <c r="G63" s="20" t="str">
        <f aca="false">IF(F63&gt;0,F63-$F$8,"")</f>
        <v/>
      </c>
      <c r="H63" s="0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B64" s="1"/>
      <c r="G64" s="20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B65" s="1"/>
      <c r="G65" s="20" t="str">
        <f aca="false">IF(F65&gt;0,F65-$F$8,"")</f>
        <v/>
      </c>
      <c r="H65" s="0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B66" s="1"/>
      <c r="G66" s="20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B67" s="1"/>
      <c r="G67" s="20" t="str">
        <f aca="false">IF(F67&gt;0,F67-$F$8,"")</f>
        <v/>
      </c>
      <c r="H67" s="0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B68" s="1"/>
      <c r="G68" s="20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B69" s="1"/>
      <c r="G69" s="20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B70" s="1"/>
      <c r="G70" s="20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B71" s="1"/>
      <c r="G71" s="20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B72" s="1"/>
      <c r="G72" s="20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B73" s="1"/>
      <c r="G73" s="20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B74" s="1"/>
      <c r="G74" s="20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B75" s="1"/>
      <c r="G75" s="20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B76" s="1"/>
      <c r="G76" s="20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G77" s="20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G78" s="20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G79" s="20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G80" s="20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G81" s="20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G82" s="20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G83" s="20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G84" s="20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G85" s="20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G86" s="20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G87" s="20" t="str">
        <f aca="false">IF(F87&gt;0,F87-$F$8,"")</f>
        <v/>
      </c>
      <c r="H87" s="0" t="n">
        <v>80</v>
      </c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984027777777778" right="0.759722222222222" top="1.0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0.13"/>
    <col collapsed="false" customWidth="true" hidden="false" outlineLevel="0" max="3" min="3" style="1" width="10.56"/>
    <col collapsed="false" customWidth="true" hidden="false" outlineLevel="0" max="4" min="4" style="0" width="17.28"/>
    <col collapsed="false" customWidth="false" hidden="true" outlineLevel="0" max="8" min="8" style="0" width="11.05"/>
    <col collapsed="false" customWidth="true" hidden="false" outlineLevel="0" max="9" min="9" style="0" width="5.41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245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22</f>
        <v>16</v>
      </c>
      <c r="D4" s="8" t="s">
        <v>3</v>
      </c>
      <c r="E4" s="9" t="n">
        <f aca="false">[1]Übersicht!$I$22</f>
        <v>16</v>
      </c>
      <c r="F4" s="9" t="n">
        <f aca="false">[1]Übersicht!$J$22</f>
        <v>17</v>
      </c>
      <c r="G4" s="7" t="n">
        <f aca="false">[1]Übersicht!$K$22</f>
        <v>18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22</f>
        <v>15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</row>
    <row r="8" customFormat="false" ht="12.75" hidden="false" customHeight="false" outlineLevel="0" collapsed="false">
      <c r="A8" s="1" t="n">
        <v>1</v>
      </c>
      <c r="B8" s="1" t="n">
        <v>152</v>
      </c>
      <c r="C8" s="18" t="s">
        <v>223</v>
      </c>
      <c r="D8" s="19" t="s">
        <v>246</v>
      </c>
      <c r="E8" s="19" t="s">
        <v>247</v>
      </c>
      <c r="F8" s="20" t="n">
        <v>0.000400694444444444</v>
      </c>
      <c r="G8" s="20" t="n">
        <f aca="false">IF(F8&gt;0,F8-$F$8,"")</f>
        <v>0</v>
      </c>
      <c r="H8" s="0" t="n">
        <v>1</v>
      </c>
      <c r="N8" s="17"/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157</v>
      </c>
      <c r="C9" s="18" t="s">
        <v>223</v>
      </c>
      <c r="D9" s="19" t="s">
        <v>248</v>
      </c>
      <c r="E9" s="19" t="s">
        <v>34</v>
      </c>
      <c r="F9" s="20" t="n">
        <v>0.000402199074074074</v>
      </c>
      <c r="G9" s="20" t="n">
        <f aca="false">IF(F9&gt;0,F9-$F$8,"")</f>
        <v>1.50462962962963E-006</v>
      </c>
      <c r="H9" s="0" t="n">
        <v>2</v>
      </c>
      <c r="I9" s="21"/>
      <c r="N9" s="17"/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155</v>
      </c>
      <c r="C10" s="18" t="s">
        <v>223</v>
      </c>
      <c r="D10" s="19" t="s">
        <v>249</v>
      </c>
      <c r="E10" s="19" t="s">
        <v>250</v>
      </c>
      <c r="F10" s="20" t="n">
        <v>0.000445138888888889</v>
      </c>
      <c r="G10" s="20" t="n">
        <f aca="false">IF(F10&gt;0,F10-$F$8,"")</f>
        <v>4.44444444444444E-005</v>
      </c>
      <c r="H10" s="0" t="n">
        <v>3</v>
      </c>
      <c r="N10" s="17"/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150</v>
      </c>
      <c r="C11" s="18" t="s">
        <v>223</v>
      </c>
      <c r="D11" s="19" t="s">
        <v>61</v>
      </c>
      <c r="E11" s="19" t="s">
        <v>55</v>
      </c>
      <c r="F11" s="20" t="n">
        <v>0.000459722222222222</v>
      </c>
      <c r="G11" s="20" t="n">
        <f aca="false">IF(F11&gt;0,F11-$F$8,"")</f>
        <v>5.90277777777778E-005</v>
      </c>
      <c r="H11" s="0" t="n">
        <v>4</v>
      </c>
      <c r="I11" s="1"/>
      <c r="N11" s="17"/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158</v>
      </c>
      <c r="C12" s="18" t="s">
        <v>223</v>
      </c>
      <c r="D12" s="19" t="s">
        <v>251</v>
      </c>
      <c r="E12" s="19" t="s">
        <v>209</v>
      </c>
      <c r="F12" s="20" t="n">
        <v>0.000470717592592593</v>
      </c>
      <c r="G12" s="20" t="n">
        <f aca="false">IF(F12&gt;0,F12-$F$8,"")</f>
        <v>7.00231481481481E-005</v>
      </c>
      <c r="H12" s="0" t="n">
        <v>5</v>
      </c>
      <c r="N12" s="17"/>
    </row>
    <row r="13" customFormat="false" ht="12.75" hidden="false" customHeight="false" outlineLevel="0" collapsed="false">
      <c r="A13" s="1" t="n">
        <f aca="false">IF(B13="","",IF(F13=F12,"",H13))</f>
        <v>6</v>
      </c>
      <c r="B13" s="1" t="n">
        <v>151</v>
      </c>
      <c r="C13" s="18" t="s">
        <v>223</v>
      </c>
      <c r="D13" s="19" t="s">
        <v>252</v>
      </c>
      <c r="E13" s="19" t="s">
        <v>253</v>
      </c>
      <c r="F13" s="20" t="n">
        <v>0.000479050925925926</v>
      </c>
      <c r="G13" s="20" t="n">
        <f aca="false">IF(F13&gt;0,F13-$F$8,"")</f>
        <v>7.83564814814815E-005</v>
      </c>
      <c r="H13" s="0" t="n">
        <v>6</v>
      </c>
      <c r="N13" s="17"/>
    </row>
    <row r="14" customFormat="false" ht="12.75" hidden="false" customHeight="false" outlineLevel="0" collapsed="false">
      <c r="A14" s="1" t="n">
        <f aca="false">IF(B14="","",IF(F14=F13,"",H14))</f>
        <v>7</v>
      </c>
      <c r="B14" s="1" t="n">
        <v>153</v>
      </c>
      <c r="C14" s="18" t="s">
        <v>223</v>
      </c>
      <c r="D14" s="19" t="s">
        <v>254</v>
      </c>
      <c r="E14" s="19" t="s">
        <v>255</v>
      </c>
      <c r="F14" s="20" t="n">
        <v>0.000489467592592593</v>
      </c>
      <c r="G14" s="20" t="n">
        <f aca="false">IF(F14&gt;0,F14-$F$8,"")</f>
        <v>8.87731481481482E-005</v>
      </c>
      <c r="H14" s="0" t="n">
        <v>7</v>
      </c>
      <c r="N14" s="17"/>
    </row>
    <row r="15" customFormat="false" ht="12.75" hidden="false" customHeight="false" outlineLevel="0" collapsed="false">
      <c r="A15" s="1" t="n">
        <f aca="false">IF(B15="","",IF(F15=F14,"",H15))</f>
        <v>8</v>
      </c>
      <c r="B15" s="1" t="n">
        <v>156</v>
      </c>
      <c r="C15" s="18" t="s">
        <v>223</v>
      </c>
      <c r="D15" s="19" t="s">
        <v>235</v>
      </c>
      <c r="E15" s="19" t="s">
        <v>256</v>
      </c>
      <c r="F15" s="20" t="n">
        <v>0.000499189814814815</v>
      </c>
      <c r="G15" s="20" t="n">
        <f aca="false">IF(F15&gt;0,F15-$F$8,"")</f>
        <v>9.84953703703704E-005</v>
      </c>
      <c r="H15" s="0" t="n">
        <v>8</v>
      </c>
      <c r="N15" s="17"/>
    </row>
    <row r="16" customFormat="false" ht="12.75" hidden="false" customHeight="false" outlineLevel="0" collapsed="false">
      <c r="A16" s="1" t="n">
        <f aca="false">IF(B16="","",IF(F16=F15,"",H16))</f>
        <v>9</v>
      </c>
      <c r="B16" s="1" t="n">
        <v>154</v>
      </c>
      <c r="C16" s="18" t="s">
        <v>223</v>
      </c>
      <c r="D16" s="19" t="s">
        <v>257</v>
      </c>
      <c r="E16" s="19" t="s">
        <v>36</v>
      </c>
      <c r="F16" s="20" t="n">
        <v>0.000525810185185185</v>
      </c>
      <c r="G16" s="20" t="n">
        <f aca="false">IF(F16&gt;0,F16-$F$8,"")</f>
        <v>0.000125115740740741</v>
      </c>
      <c r="H16" s="0" t="n">
        <v>9</v>
      </c>
      <c r="I16" s="21"/>
      <c r="N16" s="17"/>
    </row>
    <row r="17" customFormat="false" ht="12.75" hidden="false" customHeight="false" outlineLevel="0" collapsed="false">
      <c r="A17" s="1" t="str">
        <f aca="false">IF(B17="","",IF(F17=F16,"",H17))</f>
        <v/>
      </c>
      <c r="B17" s="1"/>
      <c r="F17" s="20"/>
      <c r="G17" s="20" t="str">
        <f aca="false">IF(F17&gt;0,F17-$F$8,"")</f>
        <v/>
      </c>
      <c r="H17" s="0" t="n">
        <v>10</v>
      </c>
      <c r="N17" s="17"/>
    </row>
    <row r="18" customFormat="false" ht="12.75" hidden="false" customHeight="false" outlineLevel="0" collapsed="false">
      <c r="A18" s="1" t="str">
        <f aca="false">IF(B18="","",IF(F18=F17,"",H18))</f>
        <v/>
      </c>
      <c r="B18" s="1"/>
      <c r="F18" s="20"/>
      <c r="G18" s="20" t="str">
        <f aca="false">IF(F18&gt;0,F18-$F$8,"")</f>
        <v/>
      </c>
      <c r="H18" s="0" t="n">
        <v>11</v>
      </c>
      <c r="N18" s="17"/>
    </row>
    <row r="19" customFormat="false" ht="12.75" hidden="false" customHeight="false" outlineLevel="0" collapsed="false">
      <c r="A19" s="1" t="str">
        <f aca="false">IF(B19="","",IF(F19=F18,"",H19))</f>
        <v/>
      </c>
      <c r="B19" s="1"/>
      <c r="F19" s="20"/>
      <c r="G19" s="20" t="str">
        <f aca="false">IF(F19&gt;0,F19-$F$8,"")</f>
        <v/>
      </c>
      <c r="H19" s="0" t="n">
        <v>12</v>
      </c>
    </row>
    <row r="20" customFormat="false" ht="12.75" hidden="false" customHeight="false" outlineLevel="0" collapsed="false">
      <c r="A20" s="1" t="str">
        <f aca="false">IF(B20="","",IF(F20=F19,"",H20))</f>
        <v/>
      </c>
      <c r="B20" s="1"/>
      <c r="F20" s="20"/>
      <c r="G20" s="20" t="str">
        <f aca="false">IF(F20&gt;0,F20-$F$8,"")</f>
        <v/>
      </c>
      <c r="H20" s="0" t="n">
        <v>13</v>
      </c>
    </row>
    <row r="21" customFormat="false" ht="12.75" hidden="false" customHeight="false" outlineLevel="0" collapsed="false">
      <c r="A21" s="1" t="str">
        <f aca="false">IF(B21="","",IF(F21=F20,"",H21))</f>
        <v/>
      </c>
      <c r="B21" s="1"/>
      <c r="F21" s="20"/>
      <c r="G21" s="20" t="str">
        <f aca="false">IF(F21&gt;0,F21-$F$8,"")</f>
        <v/>
      </c>
      <c r="H21" s="0" t="n">
        <v>14</v>
      </c>
    </row>
    <row r="22" customFormat="false" ht="12.75" hidden="false" customHeight="false" outlineLevel="0" collapsed="false">
      <c r="A22" s="1" t="str">
        <f aca="false">IF(B22="","",IF(F22=F21,"",H22))</f>
        <v/>
      </c>
      <c r="B22" s="1"/>
      <c r="F22" s="20"/>
      <c r="G22" s="20" t="str">
        <f aca="false">IF(F22&gt;0,F22-$F$8,"")</f>
        <v/>
      </c>
      <c r="H22" s="0" t="n">
        <v>15</v>
      </c>
    </row>
    <row r="23" customFormat="false" ht="12.75" hidden="false" customHeight="false" outlineLevel="0" collapsed="false">
      <c r="A23" s="1" t="str">
        <f aca="false">IF(B23="","",IF(F23=F22,"",H23))</f>
        <v/>
      </c>
      <c r="B23" s="1"/>
      <c r="F23" s="20"/>
      <c r="G23" s="20" t="str">
        <f aca="false">IF(F23&gt;0,F23-$F$8,"")</f>
        <v/>
      </c>
      <c r="H23" s="0" t="n">
        <v>16</v>
      </c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F24" s="20"/>
      <c r="G24" s="20" t="str">
        <f aca="false">IF(F24&gt;0,F24-$F$8,"")</f>
        <v/>
      </c>
      <c r="H24" s="0" t="n">
        <v>17</v>
      </c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F25" s="20"/>
      <c r="G25" s="20" t="str">
        <f aca="false">IF(F25&gt;0,F25-$F$8,"")</f>
        <v/>
      </c>
      <c r="H25" s="0" t="n">
        <v>18</v>
      </c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F26" s="20"/>
      <c r="G26" s="20" t="str">
        <f aca="false">IF(F26&gt;0,F26-$F$8,"")</f>
        <v/>
      </c>
      <c r="H26" s="0" t="n">
        <v>19</v>
      </c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F27" s="20"/>
      <c r="G27" s="20" t="str">
        <f aca="false">IF(F27&gt;0,F27-$F$8,"")</f>
        <v/>
      </c>
      <c r="H27" s="0" t="n">
        <v>20</v>
      </c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F28" s="20"/>
      <c r="G28" s="20" t="str">
        <f aca="false">IF(F28&gt;0,F28-$F$8,"")</f>
        <v/>
      </c>
      <c r="H28" s="0" t="n">
        <v>21</v>
      </c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F29" s="20"/>
      <c r="G29" s="20" t="str">
        <f aca="false">IF(F29&gt;0,F29-$F$8,"")</f>
        <v/>
      </c>
      <c r="H29" s="0" t="n">
        <v>22</v>
      </c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F30" s="20"/>
      <c r="G30" s="20" t="str">
        <f aca="false">IF(F30&gt;0,F30-$F$8,"")</f>
        <v/>
      </c>
      <c r="H30" s="0" t="n">
        <v>23</v>
      </c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F31" s="20"/>
      <c r="G31" s="20" t="str">
        <f aca="false">IF(F31&gt;0,F31-$F$8,"")</f>
        <v/>
      </c>
      <c r="H31" s="0" t="n">
        <v>24</v>
      </c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F32" s="20"/>
      <c r="G32" s="20" t="str">
        <f aca="false">IF(F32&gt;0,F32-$F$8,"")</f>
        <v/>
      </c>
      <c r="H32" s="0" t="n">
        <v>25</v>
      </c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F33" s="23"/>
      <c r="G33" s="20" t="str">
        <f aca="false">IF(F33&gt;0,F33-$F$8,"")</f>
        <v/>
      </c>
      <c r="H33" s="0" t="n">
        <v>26</v>
      </c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F34" s="23"/>
      <c r="G34" s="20" t="str">
        <f aca="false">IF(F34&gt;0,F34-$F$8,"")</f>
        <v/>
      </c>
      <c r="H34" s="0" t="n">
        <v>27</v>
      </c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F35" s="23"/>
      <c r="G35" s="20" t="str">
        <f aca="false">IF(F35&gt;0,F35-$F$8,"")</f>
        <v/>
      </c>
      <c r="H35" s="0" t="n">
        <v>28</v>
      </c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G36" s="20" t="str">
        <f aca="false">IF(F36&gt;0,F36-$F$8,"")</f>
        <v/>
      </c>
      <c r="H36" s="0" t="n">
        <v>29</v>
      </c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F37" s="23"/>
      <c r="G37" s="20" t="str">
        <f aca="false">IF(F37&gt;0,F37-$F$8,"")</f>
        <v/>
      </c>
      <c r="H37" s="0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F38" s="23"/>
      <c r="G38" s="20" t="str">
        <f aca="false">IF(F38&gt;0,F38-$F$8,"")</f>
        <v/>
      </c>
      <c r="H38" s="0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F39" s="23"/>
      <c r="G39" s="20" t="str">
        <f aca="false">IF(F39&gt;0,F39-$F$8,"")</f>
        <v/>
      </c>
      <c r="H39" s="0" t="n">
        <v>32</v>
      </c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C40" s="0"/>
      <c r="F40" s="23"/>
      <c r="G40" s="20" t="str">
        <f aca="false">IF(F40&gt;0,F40-$F$8,"")</f>
        <v/>
      </c>
      <c r="H40" s="0" t="n">
        <v>33</v>
      </c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C41" s="0"/>
      <c r="F41" s="23"/>
      <c r="G41" s="20" t="str">
        <f aca="false">IF(F41&gt;0,F41-$F$8,"")</f>
        <v/>
      </c>
      <c r="H41" s="0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C42" s="19"/>
      <c r="D42" s="19"/>
      <c r="E42" s="19"/>
      <c r="F42" s="20"/>
      <c r="G42" s="20" t="str">
        <f aca="false">IF(F42&gt;0,F42-$F$8,"")</f>
        <v/>
      </c>
      <c r="H42" s="0" t="n">
        <v>35</v>
      </c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C43" s="19"/>
      <c r="D43" s="19"/>
      <c r="E43" s="19"/>
      <c r="F43" s="20"/>
      <c r="G43" s="20" t="str">
        <f aca="false">IF(F43&gt;0,F43-$F$8,"")</f>
        <v/>
      </c>
      <c r="H43" s="0" t="n">
        <v>36</v>
      </c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F44" s="20"/>
      <c r="G44" s="20" t="str">
        <f aca="false">IF(F44&gt;0,F44-$F$8,"")</f>
        <v/>
      </c>
      <c r="H44" s="0" t="n">
        <v>37</v>
      </c>
    </row>
    <row r="45" customFormat="false" ht="12.75" hidden="false" customHeight="false" outlineLevel="0" collapsed="false">
      <c r="A45" s="1" t="str">
        <f aca="false">IF(B45="","",IF(F45=F44,"",H45))</f>
        <v/>
      </c>
      <c r="B45" s="1"/>
      <c r="C45" s="19"/>
      <c r="D45" s="19"/>
      <c r="E45" s="19"/>
      <c r="F45" s="20"/>
      <c r="G45" s="20" t="str">
        <f aca="false">IF(F45&gt;0,F45-$F$8,"")</f>
        <v/>
      </c>
      <c r="H45" s="0" t="n">
        <v>38</v>
      </c>
    </row>
    <row r="46" customFormat="false" ht="12.75" hidden="false" customHeight="false" outlineLevel="0" collapsed="false">
      <c r="A46" s="1" t="str">
        <f aca="false">IF(B46="","",IF(F46=F45,"",H46))</f>
        <v/>
      </c>
      <c r="B46" s="1"/>
      <c r="C46" s="18"/>
      <c r="D46" s="19"/>
      <c r="E46" s="19"/>
      <c r="F46" s="20"/>
      <c r="G46" s="20" t="str">
        <f aca="false">IF(F46&gt;0,F46-$F$8,"")</f>
        <v/>
      </c>
      <c r="H46" s="0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C47" s="18"/>
      <c r="D47" s="19"/>
      <c r="E47" s="19"/>
      <c r="F47" s="20"/>
      <c r="G47" s="20" t="str">
        <f aca="false">IF(F47&gt;0,F47-$F$8,"")</f>
        <v/>
      </c>
      <c r="H47" s="0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C48" s="18"/>
      <c r="D48" s="19"/>
      <c r="E48" s="19"/>
      <c r="F48" s="20"/>
      <c r="G48" s="20" t="str">
        <f aca="false">IF(F48&gt;0,F48-$F$8,"")</f>
        <v/>
      </c>
      <c r="H48" s="0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B49" s="1"/>
      <c r="C49" s="19"/>
      <c r="D49" s="19"/>
      <c r="E49" s="19"/>
      <c r="F49" s="20"/>
      <c r="G49" s="20" t="str">
        <f aca="false">IF(F49&gt;0,F49-$F$8,"")</f>
        <v/>
      </c>
      <c r="H49" s="0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B50" s="1"/>
      <c r="C50" s="19"/>
      <c r="D50" s="19"/>
      <c r="E50" s="19"/>
      <c r="F50" s="20"/>
      <c r="G50" s="20" t="str">
        <f aca="false">IF(F50&gt;0,F50-$F$8,"")</f>
        <v/>
      </c>
      <c r="H50" s="0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B51" s="1"/>
      <c r="C51" s="19"/>
      <c r="D51" s="19"/>
      <c r="E51" s="19"/>
      <c r="F51" s="20"/>
      <c r="G51" s="20" t="str">
        <f aca="false">IF(F51&gt;0,F51-$F$8,"")</f>
        <v/>
      </c>
      <c r="H51" s="0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B52" s="1"/>
      <c r="C52" s="19"/>
      <c r="D52" s="19"/>
      <c r="E52" s="19"/>
      <c r="F52" s="20"/>
      <c r="G52" s="20" t="str">
        <f aca="false">IF(F52&gt;0,F52-$F$8,"")</f>
        <v/>
      </c>
      <c r="H52" s="0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B53" s="1"/>
      <c r="C53" s="19"/>
      <c r="D53" s="19"/>
      <c r="E53" s="19"/>
      <c r="F53" s="20"/>
      <c r="G53" s="20" t="str">
        <f aca="false">IF(F53&gt;0,F53-$F$8,"")</f>
        <v/>
      </c>
      <c r="H53" s="0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B54" s="1"/>
      <c r="C54" s="19"/>
      <c r="D54" s="19"/>
      <c r="E54" s="19"/>
      <c r="F54" s="20"/>
      <c r="G54" s="20" t="str">
        <f aca="false">IF(F54&gt;0,F54-$F$8,"")</f>
        <v/>
      </c>
      <c r="H54" s="0" t="n">
        <v>47</v>
      </c>
    </row>
    <row r="55" customFormat="false" ht="12.75" hidden="false" customHeight="false" outlineLevel="0" collapsed="false">
      <c r="A55" s="1" t="str">
        <f aca="false">IF(B55="","",IF(F55=F54,"",H55))</f>
        <v/>
      </c>
      <c r="B55" s="1"/>
      <c r="C55" s="19"/>
      <c r="D55" s="19"/>
      <c r="E55" s="19"/>
      <c r="F55" s="20"/>
      <c r="G55" s="20" t="str">
        <f aca="false">IF(F55&gt;0,F55-$F$8,"")</f>
        <v/>
      </c>
      <c r="H55" s="0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B56" s="1"/>
      <c r="C56" s="19"/>
      <c r="D56" s="19"/>
      <c r="E56" s="19"/>
      <c r="F56" s="20"/>
      <c r="G56" s="20" t="str">
        <f aca="false">IF(F56&gt;0,F56-$F$8,"")</f>
        <v/>
      </c>
      <c r="H56" s="0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B57" s="1"/>
      <c r="C57" s="19"/>
      <c r="D57" s="19"/>
      <c r="E57" s="19"/>
      <c r="F57" s="20"/>
      <c r="G57" s="20" t="str">
        <f aca="false">IF(F57&gt;0,F57-$F$8,"")</f>
        <v/>
      </c>
      <c r="H57" s="0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B58" s="1"/>
      <c r="C58" s="19"/>
      <c r="D58" s="19"/>
      <c r="E58" s="19"/>
      <c r="F58" s="20"/>
      <c r="G58" s="20" t="str">
        <f aca="false">IF(F58&gt;0,F58-$F$8,"")</f>
        <v/>
      </c>
      <c r="H58" s="0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B59" s="1"/>
      <c r="C59" s="0"/>
      <c r="F59" s="23"/>
      <c r="G59" s="20" t="str">
        <f aca="false">IF(F59&gt;0,F59-$F$8,"")</f>
        <v/>
      </c>
      <c r="H59" s="0" t="n">
        <v>52</v>
      </c>
    </row>
    <row r="60" customFormat="false" ht="12.75" hidden="false" customHeight="false" outlineLevel="0" collapsed="false">
      <c r="A60" s="1" t="str">
        <f aca="false">IF(B60="","",IF(F60=F59,"",H60))</f>
        <v/>
      </c>
      <c r="B60" s="1"/>
      <c r="C60" s="0"/>
      <c r="F60" s="23"/>
      <c r="G60" s="20" t="str">
        <f aca="false">IF(F60&gt;0,F60-$F$8,"")</f>
        <v/>
      </c>
      <c r="H60" s="0" t="n">
        <v>53</v>
      </c>
    </row>
    <row r="61" customFormat="false" ht="12.75" hidden="false" customHeight="false" outlineLevel="0" collapsed="false">
      <c r="A61" s="1" t="str">
        <f aca="false">IF(B61="","",IF(F61=F60,"",H61))</f>
        <v/>
      </c>
      <c r="B61" s="1"/>
      <c r="C61" s="0"/>
      <c r="F61" s="23"/>
      <c r="G61" s="20" t="str">
        <f aca="false">IF(F61&gt;0,F61-$F$8,"")</f>
        <v/>
      </c>
      <c r="H61" s="0" t="n">
        <v>54</v>
      </c>
    </row>
    <row r="62" customFormat="false" ht="12.75" hidden="false" customHeight="false" outlineLevel="0" collapsed="false">
      <c r="A62" s="1" t="str">
        <f aca="false">IF(B62="","",IF(F62=F61,"",H62))</f>
        <v/>
      </c>
      <c r="B62" s="1"/>
      <c r="C62" s="0"/>
      <c r="F62" s="23"/>
      <c r="G62" s="20" t="str">
        <f aca="false">IF(F62&gt;0,F62-$F$8,"")</f>
        <v/>
      </c>
      <c r="H62" s="0" t="n">
        <v>55</v>
      </c>
    </row>
    <row r="63" customFormat="false" ht="12.75" hidden="false" customHeight="false" outlineLevel="0" collapsed="false">
      <c r="A63" s="1" t="str">
        <f aca="false">IF(B63="","",IF(F63=F62,"",H63))</f>
        <v/>
      </c>
      <c r="B63" s="1"/>
      <c r="C63" s="0"/>
      <c r="F63" s="23"/>
      <c r="G63" s="20" t="str">
        <f aca="false">IF(F63&gt;0,F63-$F$8,"")</f>
        <v/>
      </c>
      <c r="H63" s="0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B64" s="1"/>
      <c r="C64" s="0"/>
      <c r="F64" s="23"/>
      <c r="G64" s="20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B65" s="1"/>
      <c r="C65" s="0"/>
      <c r="F65" s="23"/>
      <c r="G65" s="20" t="str">
        <f aca="false">IF(F65&gt;0,F65-$F$8,"")</f>
        <v/>
      </c>
      <c r="H65" s="0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B66" s="1"/>
      <c r="C66" s="0"/>
      <c r="F66" s="23"/>
      <c r="G66" s="20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B67" s="1"/>
      <c r="G67" s="20" t="str">
        <f aca="false">IF(F67&gt;0,F67-$F$8,"")</f>
        <v/>
      </c>
      <c r="H67" s="0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B68" s="1"/>
      <c r="G68" s="20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B69" s="1"/>
      <c r="G69" s="20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B70" s="1"/>
      <c r="G70" s="20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B71" s="1"/>
      <c r="G71" s="20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B72" s="1"/>
      <c r="G72" s="20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B73" s="1"/>
      <c r="G73" s="20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B74" s="1"/>
      <c r="G74" s="20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B75" s="1"/>
      <c r="G75" s="20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B76" s="1"/>
      <c r="G76" s="20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B77" s="1"/>
      <c r="G77" s="20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B78" s="1"/>
      <c r="G78" s="20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B79" s="1"/>
      <c r="G79" s="20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B80" s="1"/>
      <c r="G80" s="20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B81" s="1"/>
      <c r="G81" s="20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G82" s="20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G83" s="20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G84" s="20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G85" s="20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G86" s="20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G87" s="20" t="str">
        <f aca="false">IF(F87&gt;0,F87-$F$8,"")</f>
        <v/>
      </c>
      <c r="H87" s="0" t="n">
        <v>80</v>
      </c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984027777777778" right="0.759722222222222" top="1.0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10.13"/>
    <col collapsed="false" customWidth="true" hidden="false" outlineLevel="0" max="3" min="3" style="1" width="11.42"/>
    <col collapsed="false" customWidth="true" hidden="false" outlineLevel="0" max="4" min="4" style="0" width="17.28"/>
    <col collapsed="false" customWidth="false" hidden="true" outlineLevel="0" max="8" min="8" style="0" width="11.05"/>
    <col collapsed="false" customWidth="true" hidden="false" outlineLevel="0" max="9" min="9" style="0" width="5.41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258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22</f>
        <v>16</v>
      </c>
      <c r="D4" s="8" t="s">
        <v>3</v>
      </c>
      <c r="E4" s="9" t="n">
        <f aca="false">[1]Übersicht!$I$22</f>
        <v>16</v>
      </c>
      <c r="F4" s="9" t="n">
        <f aca="false">[1]Übersicht!$J$22</f>
        <v>17</v>
      </c>
      <c r="G4" s="7" t="n">
        <f aca="false">[1]Übersicht!$K$22</f>
        <v>18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22</f>
        <v>15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</row>
    <row r="8" customFormat="false" ht="12.75" hidden="false" customHeight="false" outlineLevel="0" collapsed="false">
      <c r="A8" s="1" t="n">
        <v>1</v>
      </c>
      <c r="B8" s="1" t="n">
        <v>165</v>
      </c>
      <c r="C8" s="18" t="s">
        <v>259</v>
      </c>
      <c r="D8" s="19" t="s">
        <v>13</v>
      </c>
      <c r="E8" s="19" t="s">
        <v>169</v>
      </c>
      <c r="F8" s="20" t="n">
        <v>0.000448148148148148</v>
      </c>
      <c r="G8" s="20" t="n">
        <f aca="false">IF(F8&gt;0,F8-$F$8,"")</f>
        <v>0</v>
      </c>
      <c r="H8" s="0" t="n">
        <v>1</v>
      </c>
      <c r="N8" s="17"/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164</v>
      </c>
      <c r="C9" s="18" t="s">
        <v>259</v>
      </c>
      <c r="D9" s="19" t="s">
        <v>246</v>
      </c>
      <c r="E9" s="19" t="s">
        <v>260</v>
      </c>
      <c r="F9" s="20" t="n">
        <v>0.000469097222222222</v>
      </c>
      <c r="G9" s="20" t="n">
        <f aca="false">IF(F9&gt;0,F9-$F$8,"")</f>
        <v>2.09490740740741E-005</v>
      </c>
      <c r="H9" s="0" t="n">
        <v>2</v>
      </c>
      <c r="I9" s="21"/>
      <c r="N9" s="17"/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167</v>
      </c>
      <c r="C10" s="18" t="s">
        <v>259</v>
      </c>
      <c r="D10" s="19" t="s">
        <v>133</v>
      </c>
      <c r="E10" s="19" t="s">
        <v>200</v>
      </c>
      <c r="F10" s="20" t="n">
        <v>0.000497569444444445</v>
      </c>
      <c r="G10" s="20" t="n">
        <f aca="false">IF(F10&gt;0,F10-$F$8,"")</f>
        <v>4.94212962962963E-005</v>
      </c>
      <c r="H10" s="0" t="n">
        <v>3</v>
      </c>
      <c r="N10" s="17"/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162</v>
      </c>
      <c r="C11" s="18" t="s">
        <v>259</v>
      </c>
      <c r="D11" s="19" t="s">
        <v>261</v>
      </c>
      <c r="E11" s="19" t="s">
        <v>262</v>
      </c>
      <c r="F11" s="20" t="n">
        <v>0.000518634259259259</v>
      </c>
      <c r="G11" s="20" t="n">
        <f aca="false">IF(F11&gt;0,F11-$F$8,"")</f>
        <v>7.04861111111111E-005</v>
      </c>
      <c r="H11" s="0" t="n">
        <v>4</v>
      </c>
      <c r="I11" s="1"/>
      <c r="N11" s="17"/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166</v>
      </c>
      <c r="C12" s="18" t="s">
        <v>259</v>
      </c>
      <c r="D12" s="19" t="s">
        <v>263</v>
      </c>
      <c r="E12" s="19" t="s">
        <v>239</v>
      </c>
      <c r="F12" s="20" t="n">
        <v>0.000520486111111111</v>
      </c>
      <c r="G12" s="20" t="n">
        <f aca="false">IF(F12&gt;0,F12-$F$8,"")</f>
        <v>7.2337962962963E-005</v>
      </c>
      <c r="H12" s="0" t="n">
        <v>5</v>
      </c>
      <c r="N12" s="17"/>
    </row>
    <row r="13" customFormat="false" ht="12.75" hidden="false" customHeight="false" outlineLevel="0" collapsed="false">
      <c r="A13" s="1" t="n">
        <f aca="false">IF(B13="","",IF(F13=F12,"",H13))</f>
        <v>6</v>
      </c>
      <c r="B13" s="1" t="n">
        <v>161</v>
      </c>
      <c r="C13" s="18" t="s">
        <v>259</v>
      </c>
      <c r="D13" s="19" t="s">
        <v>261</v>
      </c>
      <c r="E13" s="19" t="s">
        <v>264</v>
      </c>
      <c r="F13" s="20" t="n">
        <v>0.000538541666666667</v>
      </c>
      <c r="G13" s="20" t="n">
        <f aca="false">IF(F13&gt;0,F13-$F$8,"")</f>
        <v>9.03935185185185E-005</v>
      </c>
      <c r="H13" s="0" t="n">
        <v>6</v>
      </c>
      <c r="N13" s="17"/>
    </row>
    <row r="14" customFormat="false" ht="12.75" hidden="false" customHeight="false" outlineLevel="0" collapsed="false">
      <c r="A14" s="1" t="n">
        <f aca="false">IF(B14="","",IF(F14=F13,"",H14))</f>
        <v>7</v>
      </c>
      <c r="B14" s="1" t="n">
        <v>169</v>
      </c>
      <c r="C14" s="18" t="s">
        <v>259</v>
      </c>
      <c r="D14" s="19" t="s">
        <v>265</v>
      </c>
      <c r="E14" s="19" t="s">
        <v>266</v>
      </c>
      <c r="F14" s="20" t="n">
        <v>0.000551157407407407</v>
      </c>
      <c r="G14" s="20" t="n">
        <f aca="false">IF(F14&gt;0,F14-$F$8,"")</f>
        <v>0.000103009259259259</v>
      </c>
      <c r="H14" s="0" t="n">
        <v>7</v>
      </c>
      <c r="N14" s="17"/>
    </row>
    <row r="15" customFormat="false" ht="12.75" hidden="false" customHeight="false" outlineLevel="0" collapsed="false">
      <c r="A15" s="1" t="n">
        <f aca="false">IF(B15="","",IF(F15=F14,"",H15))</f>
        <v>8</v>
      </c>
      <c r="B15" s="1" t="n">
        <v>170</v>
      </c>
      <c r="C15" s="18" t="s">
        <v>259</v>
      </c>
      <c r="D15" s="19" t="s">
        <v>267</v>
      </c>
      <c r="E15" s="19" t="s">
        <v>68</v>
      </c>
      <c r="F15" s="20" t="n">
        <v>0.000556944444444444</v>
      </c>
      <c r="G15" s="20" t="n">
        <f aca="false">IF(F15&gt;0,F15-$F$8,"")</f>
        <v>0.000108796296296296</v>
      </c>
      <c r="H15" s="0" t="n">
        <v>8</v>
      </c>
      <c r="N15" s="17"/>
    </row>
    <row r="16" customFormat="false" ht="12.75" hidden="false" customHeight="false" outlineLevel="0" collapsed="false">
      <c r="A16" s="1" t="n">
        <f aca="false">IF(B16="","",IF(F16=F15,"",H16))</f>
        <v>9</v>
      </c>
      <c r="B16" s="1" t="n">
        <v>159</v>
      </c>
      <c r="C16" s="18" t="s">
        <v>259</v>
      </c>
      <c r="D16" s="19" t="s">
        <v>268</v>
      </c>
      <c r="E16" s="19" t="s">
        <v>77</v>
      </c>
      <c r="F16" s="20" t="n">
        <v>0.0005625</v>
      </c>
      <c r="G16" s="20" t="n">
        <f aca="false">IF(F16&gt;0,F16-$F$8,"")</f>
        <v>0.000114351851851852</v>
      </c>
      <c r="H16" s="0" t="n">
        <v>9</v>
      </c>
      <c r="I16" s="21"/>
      <c r="N16" s="17"/>
    </row>
    <row r="17" customFormat="false" ht="12.75" hidden="false" customHeight="false" outlineLevel="0" collapsed="false">
      <c r="A17" s="1" t="n">
        <f aca="false">IF(B17="","",IF(F17=F16,"",H17))</f>
        <v>10</v>
      </c>
      <c r="B17" s="1" t="n">
        <v>163</v>
      </c>
      <c r="C17" s="18" t="s">
        <v>259</v>
      </c>
      <c r="D17" s="19" t="s">
        <v>269</v>
      </c>
      <c r="E17" s="19" t="s">
        <v>270</v>
      </c>
      <c r="F17" s="20" t="n">
        <v>0.000562962962962963</v>
      </c>
      <c r="G17" s="20" t="n">
        <f aca="false">IF(F17&gt;0,F17-$F$8,"")</f>
        <v>0.000114814814814815</v>
      </c>
      <c r="H17" s="0" t="n">
        <v>10</v>
      </c>
      <c r="N17" s="17"/>
    </row>
    <row r="18" customFormat="false" ht="12.75" hidden="false" customHeight="false" outlineLevel="0" collapsed="false">
      <c r="A18" s="1" t="n">
        <f aca="false">IF(B18="","",IF(F18=F17,"",H18))</f>
        <v>11</v>
      </c>
      <c r="B18" s="1" t="n">
        <v>160</v>
      </c>
      <c r="C18" s="18" t="s">
        <v>259</v>
      </c>
      <c r="D18" s="19" t="s">
        <v>100</v>
      </c>
      <c r="E18" s="19" t="s">
        <v>169</v>
      </c>
      <c r="F18" s="20" t="n">
        <v>0.000715856481481481</v>
      </c>
      <c r="G18" s="20" t="n">
        <f aca="false">IF(F18&gt;0,F18-$F$8,"")</f>
        <v>0.000267708333333333</v>
      </c>
      <c r="H18" s="0" t="n">
        <v>11</v>
      </c>
      <c r="N18" s="17"/>
    </row>
    <row r="19" customFormat="false" ht="12.75" hidden="false" customHeight="false" outlineLevel="0" collapsed="false">
      <c r="A19" s="1" t="str">
        <f aca="false">IF(B19="","",IF(F19=F18,"",H19))</f>
        <v/>
      </c>
      <c r="B19" s="1"/>
      <c r="F19" s="20"/>
      <c r="G19" s="20" t="str">
        <f aca="false">IF(F19&gt;0,F19-$F$8,"")</f>
        <v/>
      </c>
      <c r="H19" s="0" t="n">
        <v>12</v>
      </c>
    </row>
    <row r="20" customFormat="false" ht="12.75" hidden="false" customHeight="false" outlineLevel="0" collapsed="false">
      <c r="A20" s="1" t="str">
        <f aca="false">IF(B20="","",IF(F20=F19,"",H20))</f>
        <v/>
      </c>
      <c r="B20" s="1"/>
      <c r="F20" s="20"/>
      <c r="G20" s="20" t="str">
        <f aca="false">IF(F20&gt;0,F20-$F$8,"")</f>
        <v/>
      </c>
      <c r="H20" s="0" t="n">
        <v>13</v>
      </c>
    </row>
    <row r="21" customFormat="false" ht="12.75" hidden="false" customHeight="false" outlineLevel="0" collapsed="false">
      <c r="A21" s="1" t="str">
        <f aca="false">IF(B21="","",IF(F21=F20,"",H21))</f>
        <v/>
      </c>
      <c r="B21" s="1"/>
      <c r="F21" s="20"/>
      <c r="G21" s="20" t="str">
        <f aca="false">IF(F21&gt;0,F21-$F$8,"")</f>
        <v/>
      </c>
      <c r="H21" s="0" t="n">
        <v>14</v>
      </c>
    </row>
    <row r="22" customFormat="false" ht="12.75" hidden="false" customHeight="false" outlineLevel="0" collapsed="false">
      <c r="A22" s="1" t="str">
        <f aca="false">IF(B22="","",IF(F22=F21,"",H22))</f>
        <v/>
      </c>
      <c r="B22" s="1"/>
      <c r="F22" s="20"/>
      <c r="G22" s="20" t="str">
        <f aca="false">IF(F22&gt;0,F22-$F$8,"")</f>
        <v/>
      </c>
      <c r="H22" s="0" t="n">
        <v>15</v>
      </c>
    </row>
    <row r="23" customFormat="false" ht="12.75" hidden="false" customHeight="false" outlineLevel="0" collapsed="false">
      <c r="A23" s="1" t="str">
        <f aca="false">IF(B23="","",IF(F23=F22,"",H23))</f>
        <v/>
      </c>
      <c r="B23" s="1"/>
      <c r="F23" s="20"/>
      <c r="G23" s="20" t="str">
        <f aca="false">IF(F23&gt;0,F23-$F$8,"")</f>
        <v/>
      </c>
      <c r="H23" s="0" t="n">
        <v>16</v>
      </c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F24" s="20"/>
      <c r="G24" s="20" t="str">
        <f aca="false">IF(F24&gt;0,F24-$F$8,"")</f>
        <v/>
      </c>
      <c r="H24" s="0" t="n">
        <v>17</v>
      </c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F25" s="20"/>
      <c r="G25" s="20" t="str">
        <f aca="false">IF(F25&gt;0,F25-$F$8,"")</f>
        <v/>
      </c>
      <c r="H25" s="0" t="n">
        <v>18</v>
      </c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F26" s="20"/>
      <c r="G26" s="20" t="str">
        <f aca="false">IF(F26&gt;0,F26-$F$8,"")</f>
        <v/>
      </c>
      <c r="H26" s="0" t="n">
        <v>19</v>
      </c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F27" s="20"/>
      <c r="G27" s="20" t="str">
        <f aca="false">IF(F27&gt;0,F27-$F$8,"")</f>
        <v/>
      </c>
      <c r="H27" s="0" t="n">
        <v>20</v>
      </c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F28" s="23"/>
      <c r="G28" s="20" t="str">
        <f aca="false">IF(F28&gt;0,F28-$F$8,"")</f>
        <v/>
      </c>
      <c r="H28" s="0" t="n">
        <v>21</v>
      </c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F29" s="23"/>
      <c r="G29" s="20" t="str">
        <f aca="false">IF(F29&gt;0,F29-$F$8,"")</f>
        <v/>
      </c>
      <c r="H29" s="0" t="n">
        <v>22</v>
      </c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F30" s="23"/>
      <c r="G30" s="20" t="str">
        <f aca="false">IF(F30&gt;0,F30-$F$8,"")</f>
        <v/>
      </c>
      <c r="H30" s="0" t="n">
        <v>23</v>
      </c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G31" s="20" t="str">
        <f aca="false">IF(F31&gt;0,F31-$F$8,"")</f>
        <v/>
      </c>
      <c r="H31" s="0" t="n">
        <v>24</v>
      </c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F32" s="23"/>
      <c r="G32" s="20" t="str">
        <f aca="false">IF(F32&gt;0,F32-$F$8,"")</f>
        <v/>
      </c>
      <c r="H32" s="0" t="n">
        <v>25</v>
      </c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F33" s="23"/>
      <c r="G33" s="20" t="str">
        <f aca="false">IF(F33&gt;0,F33-$F$8,"")</f>
        <v/>
      </c>
      <c r="H33" s="0" t="n">
        <v>26</v>
      </c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F34" s="23"/>
      <c r="G34" s="20" t="str">
        <f aca="false">IF(F34&gt;0,F34-$F$8,"")</f>
        <v/>
      </c>
      <c r="H34" s="0" t="n">
        <v>27</v>
      </c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C35" s="0"/>
      <c r="F35" s="23"/>
      <c r="G35" s="20" t="str">
        <f aca="false">IF(F35&gt;0,F35-$F$8,"")</f>
        <v/>
      </c>
      <c r="H35" s="0" t="n">
        <v>28</v>
      </c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C36" s="0"/>
      <c r="F36" s="23"/>
      <c r="G36" s="20" t="str">
        <f aca="false">IF(F36&gt;0,F36-$F$8,"")</f>
        <v/>
      </c>
      <c r="H36" s="0" t="n">
        <v>29</v>
      </c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C37" s="18"/>
      <c r="D37" s="19"/>
      <c r="E37" s="19"/>
      <c r="F37" s="20"/>
      <c r="G37" s="20" t="str">
        <f aca="false">IF(F37&gt;0,F37-$F$8,"")</f>
        <v/>
      </c>
      <c r="H37" s="0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C38" s="19"/>
      <c r="D38" s="19"/>
      <c r="E38" s="19"/>
      <c r="G38" s="20" t="str">
        <f aca="false">IF(F38&gt;0,F38-$F$8,"")</f>
        <v/>
      </c>
      <c r="H38" s="0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C39" s="19"/>
      <c r="D39" s="19"/>
      <c r="E39" s="19"/>
      <c r="F39" s="20"/>
      <c r="G39" s="20" t="str">
        <f aca="false">IF(F39&gt;0,F39-$F$8,"")</f>
        <v/>
      </c>
      <c r="H39" s="0" t="n">
        <v>32</v>
      </c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C40" s="19"/>
      <c r="D40" s="19"/>
      <c r="E40" s="19"/>
      <c r="F40" s="20"/>
      <c r="G40" s="20" t="str">
        <f aca="false">IF(F40&gt;0,F40-$F$8,"")</f>
        <v/>
      </c>
      <c r="H40" s="0" t="n">
        <v>33</v>
      </c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C41" s="19"/>
      <c r="D41" s="19"/>
      <c r="E41" s="19"/>
      <c r="F41" s="20"/>
      <c r="G41" s="20" t="str">
        <f aca="false">IF(F41&gt;0,F41-$F$8,"")</f>
        <v/>
      </c>
      <c r="H41" s="0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C42" s="19"/>
      <c r="D42" s="19"/>
      <c r="E42" s="19"/>
      <c r="F42" s="20"/>
      <c r="G42" s="20" t="str">
        <f aca="false">IF(F42&gt;0,F42-$F$8,"")</f>
        <v/>
      </c>
      <c r="H42" s="0" t="n">
        <v>35</v>
      </c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C43" s="19"/>
      <c r="D43" s="19"/>
      <c r="E43" s="19"/>
      <c r="F43" s="20"/>
      <c r="G43" s="20" t="str">
        <f aca="false">IF(F43&gt;0,F43-$F$8,"")</f>
        <v/>
      </c>
      <c r="H43" s="0" t="n">
        <v>36</v>
      </c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C44" s="19"/>
      <c r="D44" s="19"/>
      <c r="E44" s="19"/>
      <c r="F44" s="20"/>
      <c r="G44" s="20" t="str">
        <f aca="false">IF(F44&gt;0,F44-$F$8,"")</f>
        <v/>
      </c>
      <c r="H44" s="0" t="n">
        <v>37</v>
      </c>
    </row>
    <row r="45" customFormat="false" ht="12.75" hidden="false" customHeight="false" outlineLevel="0" collapsed="false">
      <c r="A45" s="1" t="str">
        <f aca="false">IF(B45="","",IF(F45=F44,"",H45))</f>
        <v/>
      </c>
      <c r="B45" s="1"/>
      <c r="C45" s="19"/>
      <c r="D45" s="19"/>
      <c r="E45" s="19"/>
      <c r="F45" s="20"/>
      <c r="G45" s="20" t="str">
        <f aca="false">IF(F45&gt;0,F45-$F$8,"")</f>
        <v/>
      </c>
      <c r="H45" s="0" t="n">
        <v>38</v>
      </c>
    </row>
    <row r="46" customFormat="false" ht="12.75" hidden="false" customHeight="false" outlineLevel="0" collapsed="false">
      <c r="A46" s="1" t="str">
        <f aca="false">IF(B46="","",IF(F46=F45,"",H46))</f>
        <v/>
      </c>
      <c r="B46" s="1"/>
      <c r="C46" s="18"/>
      <c r="D46" s="19"/>
      <c r="E46" s="19"/>
      <c r="F46" s="20"/>
      <c r="G46" s="20" t="str">
        <f aca="false">IF(F46&gt;0,F46-$F$8,"")</f>
        <v/>
      </c>
      <c r="H46" s="0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C47" s="18"/>
      <c r="D47" s="19"/>
      <c r="E47" s="19"/>
      <c r="F47" s="20"/>
      <c r="G47" s="20" t="str">
        <f aca="false">IF(F47&gt;0,F47-$F$8,"")</f>
        <v/>
      </c>
      <c r="H47" s="0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C48" s="18"/>
      <c r="D48" s="19"/>
      <c r="E48" s="19"/>
      <c r="F48" s="20"/>
      <c r="G48" s="20" t="str">
        <f aca="false">IF(F48&gt;0,F48-$F$8,"")</f>
        <v/>
      </c>
      <c r="H48" s="0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B49" s="1"/>
      <c r="C49" s="19"/>
      <c r="D49" s="19"/>
      <c r="E49" s="19"/>
      <c r="F49" s="20"/>
      <c r="G49" s="20" t="str">
        <f aca="false">IF(F49&gt;0,F49-$F$8,"")</f>
        <v/>
      </c>
      <c r="H49" s="0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B50" s="1"/>
      <c r="C50" s="19"/>
      <c r="D50" s="19"/>
      <c r="E50" s="19"/>
      <c r="F50" s="20"/>
      <c r="G50" s="20" t="str">
        <f aca="false">IF(F50&gt;0,F50-$F$8,"")</f>
        <v/>
      </c>
      <c r="H50" s="0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B51" s="1"/>
      <c r="C51" s="19"/>
      <c r="D51" s="19"/>
      <c r="E51" s="19"/>
      <c r="F51" s="20"/>
      <c r="G51" s="20" t="str">
        <f aca="false">IF(F51&gt;0,F51-$F$8,"")</f>
        <v/>
      </c>
      <c r="H51" s="0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B52" s="1"/>
      <c r="C52" s="19"/>
      <c r="D52" s="19"/>
      <c r="E52" s="19"/>
      <c r="F52" s="20"/>
      <c r="G52" s="20" t="str">
        <f aca="false">IF(F52&gt;0,F52-$F$8,"")</f>
        <v/>
      </c>
      <c r="H52" s="0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B53" s="1"/>
      <c r="C53" s="19"/>
      <c r="D53" s="19"/>
      <c r="E53" s="19"/>
      <c r="F53" s="20"/>
      <c r="G53" s="20" t="str">
        <f aca="false">IF(F53&gt;0,F53-$F$8,"")</f>
        <v/>
      </c>
      <c r="H53" s="0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B54" s="1"/>
      <c r="C54" s="19"/>
      <c r="D54" s="19"/>
      <c r="E54" s="19"/>
      <c r="F54" s="20"/>
      <c r="G54" s="20" t="str">
        <f aca="false">IF(F54&gt;0,F54-$F$8,"")</f>
        <v/>
      </c>
      <c r="H54" s="0" t="n">
        <v>47</v>
      </c>
    </row>
    <row r="55" customFormat="false" ht="12.75" hidden="false" customHeight="false" outlineLevel="0" collapsed="false">
      <c r="A55" s="1" t="str">
        <f aca="false">IF(B55="","",IF(F55=F54,"",H55))</f>
        <v/>
      </c>
      <c r="B55" s="1"/>
      <c r="C55" s="19"/>
      <c r="D55" s="19"/>
      <c r="E55" s="19"/>
      <c r="F55" s="20"/>
      <c r="G55" s="20" t="str">
        <f aca="false">IF(F55&gt;0,F55-$F$8,"")</f>
        <v/>
      </c>
      <c r="H55" s="0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B56" s="1"/>
      <c r="C56" s="19"/>
      <c r="D56" s="19"/>
      <c r="E56" s="19"/>
      <c r="F56" s="20"/>
      <c r="G56" s="20" t="str">
        <f aca="false">IF(F56&gt;0,F56-$F$8,"")</f>
        <v/>
      </c>
      <c r="H56" s="0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B57" s="1"/>
      <c r="C57" s="19"/>
      <c r="D57" s="19"/>
      <c r="E57" s="19"/>
      <c r="F57" s="20"/>
      <c r="G57" s="20" t="str">
        <f aca="false">IF(F57&gt;0,F57-$F$8,"")</f>
        <v/>
      </c>
      <c r="H57" s="0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B58" s="1"/>
      <c r="C58" s="19"/>
      <c r="D58" s="19"/>
      <c r="E58" s="19"/>
      <c r="F58" s="20"/>
      <c r="G58" s="20" t="str">
        <f aca="false">IF(F58&gt;0,F58-$F$8,"")</f>
        <v/>
      </c>
      <c r="H58" s="0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B59" s="1"/>
      <c r="C59" s="0"/>
      <c r="F59" s="23"/>
      <c r="G59" s="20" t="str">
        <f aca="false">IF(F59&gt;0,F59-$F$8,"")</f>
        <v/>
      </c>
      <c r="H59" s="0" t="n">
        <v>52</v>
      </c>
    </row>
    <row r="60" customFormat="false" ht="12.75" hidden="false" customHeight="false" outlineLevel="0" collapsed="false">
      <c r="A60" s="1" t="str">
        <f aca="false">IF(B60="","",IF(F60=F59,"",H60))</f>
        <v/>
      </c>
      <c r="B60" s="1"/>
      <c r="C60" s="0"/>
      <c r="F60" s="23"/>
      <c r="G60" s="20" t="str">
        <f aca="false">IF(F60&gt;0,F60-$F$8,"")</f>
        <v/>
      </c>
      <c r="H60" s="0" t="n">
        <v>53</v>
      </c>
    </row>
    <row r="61" customFormat="false" ht="12.75" hidden="false" customHeight="false" outlineLevel="0" collapsed="false">
      <c r="A61" s="1" t="str">
        <f aca="false">IF(B61="","",IF(F61=F60,"",H61))</f>
        <v/>
      </c>
      <c r="B61" s="1"/>
      <c r="C61" s="0"/>
      <c r="F61" s="23"/>
      <c r="G61" s="20" t="str">
        <f aca="false">IF(F61&gt;0,F61-$F$8,"")</f>
        <v/>
      </c>
      <c r="H61" s="0" t="n">
        <v>54</v>
      </c>
    </row>
    <row r="62" customFormat="false" ht="12.75" hidden="false" customHeight="false" outlineLevel="0" collapsed="false">
      <c r="A62" s="1" t="str">
        <f aca="false">IF(B62="","",IF(F62=F61,"",H62))</f>
        <v/>
      </c>
      <c r="B62" s="1"/>
      <c r="C62" s="0"/>
      <c r="F62" s="23"/>
      <c r="G62" s="20" t="str">
        <f aca="false">IF(F62&gt;0,F62-$F$8,"")</f>
        <v/>
      </c>
      <c r="H62" s="0" t="n">
        <v>55</v>
      </c>
    </row>
    <row r="63" customFormat="false" ht="12.75" hidden="false" customHeight="false" outlineLevel="0" collapsed="false">
      <c r="A63" s="1" t="str">
        <f aca="false">IF(B63="","",IF(F63=F62,"",H63))</f>
        <v/>
      </c>
      <c r="B63" s="1"/>
      <c r="C63" s="0"/>
      <c r="F63" s="23"/>
      <c r="G63" s="20" t="str">
        <f aca="false">IF(F63&gt;0,F63-$F$8,"")</f>
        <v/>
      </c>
      <c r="H63" s="0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B64" s="1"/>
      <c r="C64" s="0"/>
      <c r="F64" s="23"/>
      <c r="G64" s="20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B65" s="1"/>
      <c r="C65" s="0"/>
      <c r="F65" s="23"/>
      <c r="G65" s="20" t="str">
        <f aca="false">IF(F65&gt;0,F65-$F$8,"")</f>
        <v/>
      </c>
      <c r="H65" s="0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B66" s="1"/>
      <c r="C66" s="0"/>
      <c r="F66" s="23"/>
      <c r="G66" s="20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B67" s="1"/>
      <c r="G67" s="20" t="str">
        <f aca="false">IF(F67&gt;0,F67-$F$8,"")</f>
        <v/>
      </c>
      <c r="H67" s="0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B68" s="1"/>
      <c r="G68" s="20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B69" s="1"/>
      <c r="G69" s="20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B70" s="1"/>
      <c r="G70" s="20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B71" s="1"/>
      <c r="G71" s="20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B72" s="1"/>
      <c r="G72" s="20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B73" s="1"/>
      <c r="G73" s="20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B74" s="1"/>
      <c r="G74" s="20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B75" s="1"/>
      <c r="G75" s="20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B76" s="1"/>
      <c r="G76" s="20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B77" s="1"/>
      <c r="G77" s="20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B78" s="1"/>
      <c r="G78" s="20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B79" s="1"/>
      <c r="G79" s="20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B80" s="1"/>
      <c r="G80" s="20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B81" s="1"/>
      <c r="G81" s="20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G82" s="20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G83" s="20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G84" s="20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G85" s="20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G86" s="20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G87" s="20" t="str">
        <f aca="false">IF(F87&gt;0,F87-$F$8,"")</f>
        <v/>
      </c>
      <c r="H87" s="0" t="n">
        <v>80</v>
      </c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984027777777778" right="0.759722222222222" top="1.0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0.13"/>
    <col collapsed="false" customWidth="true" hidden="false" outlineLevel="0" max="3" min="3" style="1" width="11.42"/>
    <col collapsed="false" customWidth="true" hidden="false" outlineLevel="0" max="4" min="4" style="0" width="15.28"/>
    <col collapsed="false" customWidth="false" hidden="true" outlineLevel="0" max="8" min="8" style="0" width="11.05"/>
    <col collapsed="false" customWidth="true" hidden="false" outlineLevel="0" max="9" min="9" style="0" width="4.41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271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28</f>
        <v>19</v>
      </c>
      <c r="D4" s="8" t="s">
        <v>3</v>
      </c>
      <c r="E4" s="9" t="n">
        <f aca="false">[1]Übersicht!$I$28</f>
        <v>19</v>
      </c>
      <c r="F4" s="9" t="n">
        <f aca="false">[1]Übersicht!$J$28</f>
        <v>20</v>
      </c>
      <c r="G4" s="7" t="n">
        <f aca="false">[1]Übersicht!$K$28</f>
        <v>21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28</f>
        <v>18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</row>
    <row r="8" customFormat="false" ht="12.75" hidden="false" customHeight="false" outlineLevel="0" collapsed="false">
      <c r="A8" s="1" t="n">
        <v>1</v>
      </c>
      <c r="B8" s="1" t="n">
        <v>173</v>
      </c>
      <c r="C8" s="18" t="s">
        <v>259</v>
      </c>
      <c r="D8" s="19" t="s">
        <v>272</v>
      </c>
      <c r="E8" s="19" t="s">
        <v>273</v>
      </c>
      <c r="F8" s="20" t="n">
        <v>0.000535416666666667</v>
      </c>
      <c r="G8" s="20" t="n">
        <f aca="false">IF(F8&gt;0,F8-$F$8,"")</f>
        <v>0</v>
      </c>
      <c r="H8" s="0" t="n">
        <v>1</v>
      </c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171</v>
      </c>
      <c r="C9" s="18" t="s">
        <v>259</v>
      </c>
      <c r="D9" s="19" t="s">
        <v>274</v>
      </c>
      <c r="E9" s="19" t="s">
        <v>275</v>
      </c>
      <c r="F9" s="20" t="n">
        <v>0.000578472222222222</v>
      </c>
      <c r="G9" s="20" t="n">
        <f aca="false">IF(F9&gt;0,F9-$F$8,"")</f>
        <v>4.30555555555556E-005</v>
      </c>
      <c r="H9" s="0" t="n">
        <v>2</v>
      </c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176</v>
      </c>
      <c r="C10" s="18" t="s">
        <v>259</v>
      </c>
      <c r="D10" s="19" t="s">
        <v>227</v>
      </c>
      <c r="E10" s="19" t="s">
        <v>153</v>
      </c>
      <c r="F10" s="20" t="n">
        <v>0.000627777777777778</v>
      </c>
      <c r="G10" s="20" t="n">
        <f aca="false">IF(F10&gt;0,F10-$F$8,"")</f>
        <v>9.23611111111111E-005</v>
      </c>
      <c r="H10" s="0" t="n">
        <v>3</v>
      </c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174</v>
      </c>
      <c r="C11" s="18" t="s">
        <v>259</v>
      </c>
      <c r="D11" s="19" t="s">
        <v>171</v>
      </c>
      <c r="E11" s="19" t="s">
        <v>276</v>
      </c>
      <c r="F11" s="20" t="n">
        <v>0.000680902777777778</v>
      </c>
      <c r="G11" s="20" t="n">
        <f aca="false">IF(F11&gt;0,F11-$F$8,"")</f>
        <v>0.000145486111111111</v>
      </c>
      <c r="H11" s="0" t="n">
        <v>4</v>
      </c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177</v>
      </c>
      <c r="C12" s="18" t="s">
        <v>259</v>
      </c>
      <c r="D12" s="19" t="s">
        <v>277</v>
      </c>
      <c r="E12" s="19" t="s">
        <v>278</v>
      </c>
      <c r="F12" s="20" t="n">
        <v>0.00151215277777778</v>
      </c>
      <c r="G12" s="20" t="n">
        <f aca="false">IF(F12&gt;0,F12-$F$8,"")</f>
        <v>0.000976736111111111</v>
      </c>
      <c r="H12" s="0" t="n">
        <v>5</v>
      </c>
    </row>
    <row r="13" customFormat="false" ht="12.75" hidden="false" customHeight="false" outlineLevel="0" collapsed="false">
      <c r="A13" s="1" t="str">
        <f aca="false">IF(B13="","",IF(F13=F12,"",H13))</f>
        <v/>
      </c>
      <c r="B13" s="1"/>
      <c r="C13" s="18"/>
      <c r="D13" s="19"/>
      <c r="E13" s="19"/>
      <c r="F13" s="20"/>
      <c r="G13" s="20" t="str">
        <f aca="false">IF(F13&gt;0,F13-$F$8,"")</f>
        <v/>
      </c>
      <c r="H13" s="0" t="n">
        <v>6</v>
      </c>
    </row>
    <row r="14" customFormat="false" ht="12.75" hidden="false" customHeight="false" outlineLevel="0" collapsed="false">
      <c r="A14" s="1" t="str">
        <f aca="false">IF(B14="","",IF(F14=F13,"",H14))</f>
        <v/>
      </c>
      <c r="B14" s="1"/>
      <c r="C14" s="18"/>
      <c r="D14" s="19"/>
      <c r="E14" s="19"/>
      <c r="F14" s="20"/>
      <c r="G14" s="20" t="str">
        <f aca="false">IF(F14&gt;0,F14-$F$8,"")</f>
        <v/>
      </c>
      <c r="H14" s="0" t="n">
        <v>7</v>
      </c>
    </row>
    <row r="15" customFormat="false" ht="12.75" hidden="false" customHeight="false" outlineLevel="0" collapsed="false">
      <c r="A15" s="1" t="str">
        <f aca="false">IF(B15="","",IF(F15=F14,"",H15))</f>
        <v/>
      </c>
      <c r="B15" s="1"/>
      <c r="C15" s="19"/>
      <c r="D15" s="19"/>
      <c r="E15" s="19"/>
      <c r="F15" s="20"/>
      <c r="G15" s="20" t="str">
        <f aca="false">IF(F15&gt;0,F15-$F$8,"")</f>
        <v/>
      </c>
      <c r="H15" s="0" t="n">
        <v>8</v>
      </c>
    </row>
    <row r="16" customFormat="false" ht="12.75" hidden="false" customHeight="false" outlineLevel="0" collapsed="false">
      <c r="A16" s="1" t="str">
        <f aca="false">IF(B16="","",IF(F16=F15,"",H16))</f>
        <v/>
      </c>
      <c r="B16" s="1"/>
      <c r="C16" s="18"/>
      <c r="D16" s="19"/>
      <c r="E16" s="19"/>
      <c r="F16" s="20"/>
      <c r="G16" s="20" t="str">
        <f aca="false">IF(F16&gt;0,F16-$F$8,"")</f>
        <v/>
      </c>
      <c r="H16" s="0" t="n">
        <v>9</v>
      </c>
    </row>
    <row r="17" customFormat="false" ht="12.75" hidden="false" customHeight="false" outlineLevel="0" collapsed="false">
      <c r="A17" s="1" t="str">
        <f aca="false">IF(B17="","",IF(F17=F16,"",H17))</f>
        <v/>
      </c>
      <c r="B17" s="1"/>
      <c r="C17" s="18"/>
      <c r="D17" s="19"/>
      <c r="E17" s="19"/>
      <c r="F17" s="20"/>
      <c r="G17" s="20" t="str">
        <f aca="false">IF(F17&gt;0,F17-$F$8,"")</f>
        <v/>
      </c>
      <c r="H17" s="0" t="n">
        <v>10</v>
      </c>
    </row>
    <row r="18" customFormat="false" ht="12.75" hidden="false" customHeight="false" outlineLevel="0" collapsed="false">
      <c r="A18" s="1" t="str">
        <f aca="false">IF(B18="","",IF(F18=F17,"",H18))</f>
        <v/>
      </c>
      <c r="B18" s="1"/>
      <c r="C18" s="18"/>
      <c r="D18" s="19"/>
      <c r="E18" s="19"/>
      <c r="F18" s="20"/>
      <c r="G18" s="20" t="str">
        <f aca="false">IF(F18&gt;0,F18-$F$8,"")</f>
        <v/>
      </c>
      <c r="H18" s="0" t="n">
        <v>11</v>
      </c>
    </row>
    <row r="19" customFormat="false" ht="12.75" hidden="false" customHeight="false" outlineLevel="0" collapsed="false">
      <c r="A19" s="1" t="str">
        <f aca="false">IF(B19="","",IF(F19=F18,"",H19))</f>
        <v/>
      </c>
      <c r="B19" s="1"/>
      <c r="C19" s="18"/>
      <c r="D19" s="19"/>
      <c r="E19" s="19"/>
      <c r="F19" s="20"/>
      <c r="G19" s="20" t="str">
        <f aca="false">IF(F19&gt;0,F19-$F$8,"")</f>
        <v/>
      </c>
      <c r="H19" s="0" t="n">
        <v>12</v>
      </c>
    </row>
    <row r="20" customFormat="false" ht="12.75" hidden="false" customHeight="false" outlineLevel="0" collapsed="false">
      <c r="A20" s="1" t="str">
        <f aca="false">IF(B20="","",IF(F20=F19,"",H20))</f>
        <v/>
      </c>
      <c r="B20" s="1"/>
      <c r="F20" s="20"/>
      <c r="G20" s="20" t="str">
        <f aca="false">IF(F20&gt;0,F20-$F$8,"")</f>
        <v/>
      </c>
      <c r="H20" s="0" t="n">
        <v>13</v>
      </c>
    </row>
    <row r="21" customFormat="false" ht="12.75" hidden="false" customHeight="false" outlineLevel="0" collapsed="false">
      <c r="A21" s="1" t="str">
        <f aca="false">IF(B21="","",IF(F21=F20,"",H21))</f>
        <v/>
      </c>
      <c r="B21" s="1"/>
      <c r="F21" s="20"/>
      <c r="G21" s="20" t="str">
        <f aca="false">IF(F21&gt;0,F21-$F$8,"")</f>
        <v/>
      </c>
      <c r="H21" s="0" t="n">
        <v>14</v>
      </c>
    </row>
    <row r="22" customFormat="false" ht="12.75" hidden="false" customHeight="false" outlineLevel="0" collapsed="false">
      <c r="A22" s="1" t="str">
        <f aca="false">IF(B22="","",IF(F22=F21,"",H22))</f>
        <v/>
      </c>
      <c r="B22" s="1"/>
      <c r="C22" s="19"/>
      <c r="D22" s="19"/>
      <c r="E22" s="19"/>
      <c r="F22" s="20"/>
      <c r="G22" s="20" t="str">
        <f aca="false">IF(F22&gt;0,F22-$F$8,"")</f>
        <v/>
      </c>
      <c r="H22" s="0" t="n">
        <v>15</v>
      </c>
    </row>
    <row r="23" customFormat="false" ht="12.75" hidden="false" customHeight="false" outlineLevel="0" collapsed="false">
      <c r="A23" s="1" t="str">
        <f aca="false">IF(B23="","",IF(F23=F22,"",H23))</f>
        <v/>
      </c>
      <c r="B23" s="1"/>
      <c r="C23" s="19"/>
      <c r="D23" s="19"/>
      <c r="E23" s="19"/>
      <c r="F23" s="20"/>
      <c r="G23" s="20" t="str">
        <f aca="false">IF(F23&gt;0,F23-$F$8,"")</f>
        <v/>
      </c>
      <c r="H23" s="0" t="n">
        <v>16</v>
      </c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C24" s="19"/>
      <c r="D24" s="19"/>
      <c r="E24" s="19"/>
      <c r="F24" s="20"/>
      <c r="G24" s="20" t="str">
        <f aca="false">IF(F24&gt;0,F24-$F$8,"")</f>
        <v/>
      </c>
      <c r="H24" s="0" t="n">
        <v>17</v>
      </c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C25" s="19"/>
      <c r="D25" s="19"/>
      <c r="E25" s="19"/>
      <c r="F25" s="20"/>
      <c r="G25" s="20" t="str">
        <f aca="false">IF(F25&gt;0,F25-$F$8,"")</f>
        <v/>
      </c>
      <c r="H25" s="0" t="n">
        <v>18</v>
      </c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C26" s="19"/>
      <c r="D26" s="19"/>
      <c r="E26" s="19"/>
      <c r="F26" s="20"/>
      <c r="G26" s="20" t="str">
        <f aca="false">IF(F26&gt;0,F26-$F$8,"")</f>
        <v/>
      </c>
      <c r="H26" s="0" t="n">
        <v>19</v>
      </c>
    </row>
    <row r="27" customFormat="false" ht="12.75" hidden="false" customHeight="false" outlineLevel="0" collapsed="false">
      <c r="A27" s="1" t="str">
        <f aca="false">IF(B27="","",IF(F27=F26,"",H27))</f>
        <v/>
      </c>
      <c r="G27" s="20" t="str">
        <f aca="false">IF(F27&gt;0,F27-$F$8,"")</f>
        <v/>
      </c>
      <c r="H27" s="0" t="n">
        <v>20</v>
      </c>
    </row>
    <row r="28" customFormat="false" ht="12.75" hidden="false" customHeight="false" outlineLevel="0" collapsed="false">
      <c r="A28" s="1" t="str">
        <f aca="false">IF(B28="","",IF(F28=F27,"",H28))</f>
        <v/>
      </c>
      <c r="G28" s="20" t="str">
        <f aca="false">IF(F28&gt;0,F28-$F$8,"")</f>
        <v/>
      </c>
      <c r="H28" s="0" t="n">
        <v>21</v>
      </c>
    </row>
    <row r="29" customFormat="false" ht="12.75" hidden="false" customHeight="false" outlineLevel="0" collapsed="false">
      <c r="A29" s="1" t="str">
        <f aca="false">IF(B29="","",IF(F29=F28,"",H29))</f>
        <v/>
      </c>
      <c r="G29" s="20" t="str">
        <f aca="false">IF(F29&gt;0,F29-$F$8,"")</f>
        <v/>
      </c>
      <c r="H29" s="0" t="n">
        <v>22</v>
      </c>
    </row>
    <row r="30" customFormat="false" ht="12.75" hidden="false" customHeight="false" outlineLevel="0" collapsed="false">
      <c r="A30" s="1" t="str">
        <f aca="false">IF(B30="","",IF(F30=F29,"",H30))</f>
        <v/>
      </c>
      <c r="G30" s="20" t="str">
        <f aca="false">IF(F30&gt;0,F30-$F$8,"")</f>
        <v/>
      </c>
      <c r="H30" s="0" t="n">
        <v>23</v>
      </c>
    </row>
    <row r="31" customFormat="false" ht="12.75" hidden="false" customHeight="false" outlineLevel="0" collapsed="false">
      <c r="A31" s="1" t="str">
        <f aca="false">IF(B31="","",IF(F31=F30,"",H31))</f>
        <v/>
      </c>
      <c r="G31" s="20" t="str">
        <f aca="false">IF(F31&gt;0,F31-$F$8,"")</f>
        <v/>
      </c>
      <c r="H31" s="0" t="n">
        <v>24</v>
      </c>
    </row>
    <row r="32" customFormat="false" ht="12.75" hidden="false" customHeight="false" outlineLevel="0" collapsed="false">
      <c r="A32" s="1" t="str">
        <f aca="false">IF(B32="","",IF(F32=F31,"",H32))</f>
        <v/>
      </c>
      <c r="G32" s="20" t="str">
        <f aca="false">IF(F32&gt;0,F32-$F$8,"")</f>
        <v/>
      </c>
      <c r="H32" s="0" t="n">
        <v>25</v>
      </c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C33" s="0"/>
      <c r="F33" s="22"/>
      <c r="G33" s="20" t="str">
        <f aca="false">IF(F33&gt;0,F33-$F$8,"")</f>
        <v/>
      </c>
      <c r="H33" s="0" t="n">
        <v>26</v>
      </c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G34" s="20" t="str">
        <f aca="false">IF(F34&gt;0,F34-$F$8,"")</f>
        <v/>
      </c>
      <c r="H34" s="0" t="n">
        <v>27</v>
      </c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G35" s="20" t="str">
        <f aca="false">IF(F35&gt;0,F35-$F$8,"")</f>
        <v/>
      </c>
      <c r="H35" s="0" t="n">
        <v>28</v>
      </c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G36" s="20" t="str">
        <f aca="false">IF(F36&gt;0,F36-$F$8,"")</f>
        <v/>
      </c>
      <c r="H36" s="0" t="n">
        <v>29</v>
      </c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G37" s="20" t="str">
        <f aca="false">IF(F37&gt;0,F37-$F$8,"")</f>
        <v/>
      </c>
      <c r="H37" s="0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G38" s="20" t="str">
        <f aca="false">IF(F38&gt;0,F38-$F$8,"")</f>
        <v/>
      </c>
      <c r="H38" s="0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G39" s="20" t="str">
        <f aca="false">IF(F39&gt;0,F39-$F$8,"")</f>
        <v/>
      </c>
      <c r="H39" s="0" t="n">
        <v>32</v>
      </c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G40" s="20" t="str">
        <f aca="false">IF(F40&gt;0,F40-$F$8,"")</f>
        <v/>
      </c>
      <c r="H40" s="0" t="n">
        <v>33</v>
      </c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G41" s="20" t="str">
        <f aca="false">IF(F41&gt;0,F41-$F$8,"")</f>
        <v/>
      </c>
      <c r="H41" s="0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G42" s="20" t="str">
        <f aca="false">IF(F42&gt;0,F42-$F$8,"")</f>
        <v/>
      </c>
      <c r="H42" s="0" t="n">
        <v>35</v>
      </c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G43" s="20" t="str">
        <f aca="false">IF(F43&gt;0,F43-$F$8,"")</f>
        <v/>
      </c>
      <c r="H43" s="0" t="n">
        <v>36</v>
      </c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G44" s="20" t="str">
        <f aca="false">IF(F44&gt;0,F44-$F$8,"")</f>
        <v/>
      </c>
      <c r="H44" s="0" t="n">
        <v>37</v>
      </c>
    </row>
    <row r="45" customFormat="false" ht="12.75" hidden="false" customHeight="false" outlineLevel="0" collapsed="false">
      <c r="A45" s="1" t="str">
        <f aca="false">IF(B45="","",IF(F45=F44,"",H45))</f>
        <v/>
      </c>
      <c r="B45" s="1"/>
      <c r="G45" s="20" t="str">
        <f aca="false">IF(F45&gt;0,F45-$F$8,"")</f>
        <v/>
      </c>
      <c r="H45" s="0" t="n">
        <v>38</v>
      </c>
    </row>
    <row r="46" customFormat="false" ht="12.75" hidden="false" customHeight="false" outlineLevel="0" collapsed="false">
      <c r="A46" s="1" t="str">
        <f aca="false">IF(B46="","",IF(F46=F45,"",H46))</f>
        <v/>
      </c>
      <c r="B46" s="1"/>
      <c r="G46" s="20" t="str">
        <f aca="false">IF(F46&gt;0,F46-$F$8,"")</f>
        <v/>
      </c>
      <c r="H46" s="0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G47" s="20" t="str">
        <f aca="false">IF(F47&gt;0,F47-$F$8,"")</f>
        <v/>
      </c>
      <c r="H47" s="0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G48" s="20" t="str">
        <f aca="false">IF(F48&gt;0,F48-$F$8,"")</f>
        <v/>
      </c>
      <c r="H48" s="0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G49" s="20" t="str">
        <f aca="false">IF(F49&gt;0,F49-$F$8,"")</f>
        <v/>
      </c>
      <c r="H49" s="0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G50" s="20" t="str">
        <f aca="false">IF(F50&gt;0,F50-$F$8,"")</f>
        <v/>
      </c>
      <c r="H50" s="0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G51" s="20" t="str">
        <f aca="false">IF(F51&gt;0,F51-$F$8,"")</f>
        <v/>
      </c>
      <c r="H51" s="0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G52" s="20" t="str">
        <f aca="false">IF(F52&gt;0,F52-$F$8,"")</f>
        <v/>
      </c>
      <c r="H52" s="0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G53" s="20" t="str">
        <f aca="false">IF(F53&gt;0,F53-$F$8,"")</f>
        <v/>
      </c>
      <c r="H53" s="0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G54" s="20" t="str">
        <f aca="false">IF(F54&gt;0,F54-$F$8,"")</f>
        <v/>
      </c>
      <c r="H54" s="0" t="n">
        <v>47</v>
      </c>
    </row>
    <row r="55" customFormat="false" ht="12.75" hidden="false" customHeight="false" outlineLevel="0" collapsed="false">
      <c r="A55" s="1" t="str">
        <f aca="false">IF(B55="","",IF(F55=F54,"",H55))</f>
        <v/>
      </c>
      <c r="G55" s="20" t="str">
        <f aca="false">IF(F55&gt;0,F55-$F$8,"")</f>
        <v/>
      </c>
      <c r="H55" s="0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G56" s="20" t="str">
        <f aca="false">IF(F56&gt;0,F56-$F$8,"")</f>
        <v/>
      </c>
      <c r="H56" s="0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G57" s="20" t="str">
        <f aca="false">IF(F57&gt;0,F57-$F$8,"")</f>
        <v/>
      </c>
      <c r="H57" s="0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G58" s="20" t="str">
        <f aca="false">IF(F58&gt;0,F58-$F$8,"")</f>
        <v/>
      </c>
      <c r="H58" s="0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G59" s="20" t="str">
        <f aca="false">IF(F59&gt;0,F59-$F$8,"")</f>
        <v/>
      </c>
      <c r="H59" s="0" t="n">
        <v>52</v>
      </c>
    </row>
    <row r="60" customFormat="false" ht="12.75" hidden="false" customHeight="false" outlineLevel="0" collapsed="false">
      <c r="A60" s="1" t="str">
        <f aca="false">IF(B60="","",IF(F60=F59,"",H60))</f>
        <v/>
      </c>
      <c r="G60" s="20" t="str">
        <f aca="false">IF(F60&gt;0,F60-$F$8,"")</f>
        <v/>
      </c>
      <c r="H60" s="0" t="n">
        <v>53</v>
      </c>
    </row>
    <row r="61" customFormat="false" ht="12.75" hidden="false" customHeight="false" outlineLevel="0" collapsed="false">
      <c r="A61" s="1" t="str">
        <f aca="false">IF(B61="","",IF(F61=F60,"",H61))</f>
        <v/>
      </c>
      <c r="G61" s="20" t="str">
        <f aca="false">IF(F61&gt;0,F61-$F$8,"")</f>
        <v/>
      </c>
      <c r="H61" s="0" t="n">
        <v>54</v>
      </c>
    </row>
    <row r="62" customFormat="false" ht="12.75" hidden="false" customHeight="false" outlineLevel="0" collapsed="false">
      <c r="A62" s="1" t="str">
        <f aca="false">IF(B62="","",IF(F62=F61,"",H62))</f>
        <v/>
      </c>
      <c r="G62" s="20" t="str">
        <f aca="false">IF(F62&gt;0,F62-$F$8,"")</f>
        <v/>
      </c>
      <c r="H62" s="0" t="n">
        <v>55</v>
      </c>
    </row>
    <row r="63" customFormat="false" ht="12.75" hidden="false" customHeight="false" outlineLevel="0" collapsed="false">
      <c r="A63" s="1" t="str">
        <f aca="false">IF(B63="","",IF(F63=F62,"",H63))</f>
        <v/>
      </c>
      <c r="G63" s="20" t="str">
        <f aca="false">IF(F63&gt;0,F63-$F$8,"")</f>
        <v/>
      </c>
      <c r="H63" s="0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G64" s="20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G65" s="20" t="str">
        <f aca="false">IF(F65&gt;0,F65-$F$8,"")</f>
        <v/>
      </c>
      <c r="H65" s="0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G66" s="20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G67" s="20" t="str">
        <f aca="false">IF(F67&gt;0,F67-$F$8,"")</f>
        <v/>
      </c>
      <c r="H67" s="0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G68" s="20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G69" s="20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G70" s="20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G71" s="20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G72" s="20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G73" s="20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G74" s="20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G75" s="20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G76" s="20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G77" s="20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G78" s="20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G79" s="20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G80" s="20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G81" s="20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G82" s="20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G83" s="20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G84" s="20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G85" s="20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G86" s="20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G87" s="20" t="str">
        <f aca="false">IF(F87&gt;0,F87-$F$8,"")</f>
        <v/>
      </c>
      <c r="H87" s="0" t="n">
        <v>80</v>
      </c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9.99"/>
    <col collapsed="false" customWidth="true" hidden="false" outlineLevel="0" max="3" min="3" style="1" width="11.42"/>
    <col collapsed="false" customWidth="true" hidden="false" outlineLevel="0" max="4" min="4" style="0" width="19.85"/>
    <col collapsed="false" customWidth="false" hidden="true" outlineLevel="0" max="8" min="8" style="0" width="11.05"/>
    <col collapsed="false" customWidth="true" hidden="false" outlineLevel="0" max="9" min="9" style="0" width="5.41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279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29</f>
        <v>22</v>
      </c>
      <c r="D4" s="8" t="s">
        <v>3</v>
      </c>
      <c r="E4" s="9" t="n">
        <f aca="false">[1]Übersicht!$I$29</f>
        <v>22</v>
      </c>
      <c r="F4" s="9" t="n">
        <f aca="false">[1]Übersicht!$J$29</f>
        <v>23</v>
      </c>
      <c r="G4" s="7" t="n">
        <f aca="false">[1]Übersicht!$K$29</f>
        <v>24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29</f>
        <v>21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1" t="s">
        <v>5</v>
      </c>
      <c r="I7" s="1"/>
    </row>
    <row r="8" customFormat="false" ht="12.75" hidden="false" customHeight="false" outlineLevel="0" collapsed="false">
      <c r="A8" s="1" t="n">
        <v>1</v>
      </c>
      <c r="B8" s="1" t="n">
        <v>184</v>
      </c>
      <c r="C8" s="18" t="s">
        <v>280</v>
      </c>
      <c r="D8" s="19" t="s">
        <v>46</v>
      </c>
      <c r="E8" s="19" t="s">
        <v>77</v>
      </c>
      <c r="F8" s="20" t="n">
        <v>0.00040775462962963</v>
      </c>
      <c r="G8" s="20" t="n">
        <f aca="false">IF(F8&gt;0,F8-$F$8,"")</f>
        <v>0</v>
      </c>
      <c r="H8" s="1" t="n">
        <v>1</v>
      </c>
      <c r="I8" s="1"/>
      <c r="M8" s="1"/>
      <c r="N8" s="17"/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181</v>
      </c>
      <c r="C9" s="18" t="s">
        <v>280</v>
      </c>
      <c r="D9" s="19" t="s">
        <v>281</v>
      </c>
      <c r="E9" s="19" t="s">
        <v>282</v>
      </c>
      <c r="F9" s="20" t="n">
        <v>0.000432175925925926</v>
      </c>
      <c r="G9" s="20" t="n">
        <f aca="false">IF(F9&gt;0,F9-$F$8,"")</f>
        <v>2.44212962962963E-005</v>
      </c>
      <c r="H9" s="1" t="n">
        <v>2</v>
      </c>
      <c r="I9" s="1"/>
      <c r="M9" s="1"/>
      <c r="N9" s="17"/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179</v>
      </c>
      <c r="C10" s="18" t="s">
        <v>280</v>
      </c>
      <c r="D10" s="19" t="s">
        <v>283</v>
      </c>
      <c r="E10" s="19" t="s">
        <v>284</v>
      </c>
      <c r="F10" s="20" t="n">
        <v>0.000437152777777778</v>
      </c>
      <c r="G10" s="20" t="n">
        <f aca="false">IF(F10&gt;0,F10-$F$8,"")</f>
        <v>2.93981481481482E-005</v>
      </c>
      <c r="H10" s="1" t="n">
        <v>3</v>
      </c>
      <c r="I10" s="1"/>
      <c r="M10" s="1"/>
      <c r="N10" s="17"/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187</v>
      </c>
      <c r="C11" s="18" t="s">
        <v>280</v>
      </c>
      <c r="D11" s="19" t="s">
        <v>285</v>
      </c>
      <c r="E11" s="19" t="s">
        <v>286</v>
      </c>
      <c r="F11" s="20" t="n">
        <v>0.000443402777777778</v>
      </c>
      <c r="G11" s="20" t="n">
        <f aca="false">IF(F11&gt;0,F11-$F$8,"")</f>
        <v>3.56481481481482E-005</v>
      </c>
      <c r="H11" s="1" t="n">
        <v>4</v>
      </c>
      <c r="I11" s="1"/>
      <c r="M11" s="1"/>
      <c r="N11" s="17"/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178</v>
      </c>
      <c r="C12" s="18" t="s">
        <v>280</v>
      </c>
      <c r="D12" s="19" t="s">
        <v>287</v>
      </c>
      <c r="E12" s="19" t="s">
        <v>288</v>
      </c>
      <c r="F12" s="20" t="n">
        <v>0.000463888888888889</v>
      </c>
      <c r="G12" s="20" t="n">
        <f aca="false">IF(F12&gt;0,F12-$F$8,"")</f>
        <v>5.61342592592593E-005</v>
      </c>
      <c r="H12" s="1" t="n">
        <v>5</v>
      </c>
      <c r="I12" s="1"/>
      <c r="M12" s="1"/>
      <c r="N12" s="17"/>
    </row>
    <row r="13" customFormat="false" ht="12.75" hidden="false" customHeight="false" outlineLevel="0" collapsed="false">
      <c r="A13" s="1" t="n">
        <f aca="false">IF(B13="","",IF(F13=F12,"",H13))</f>
        <v>6</v>
      </c>
      <c r="B13" s="1" t="n">
        <v>188</v>
      </c>
      <c r="C13" s="18" t="s">
        <v>280</v>
      </c>
      <c r="D13" s="19" t="s">
        <v>66</v>
      </c>
      <c r="E13" s="19" t="s">
        <v>135</v>
      </c>
      <c r="F13" s="20" t="n">
        <v>0.000474652777777778</v>
      </c>
      <c r="G13" s="20" t="n">
        <f aca="false">IF(F13&gt;0,F13-$F$8,"")</f>
        <v>6.68981481481482E-005</v>
      </c>
      <c r="H13" s="1" t="n">
        <v>6</v>
      </c>
      <c r="I13" s="1"/>
      <c r="M13" s="1"/>
      <c r="N13" s="17"/>
    </row>
    <row r="14" customFormat="false" ht="12.75" hidden="false" customHeight="false" outlineLevel="0" collapsed="false">
      <c r="A14" s="1" t="n">
        <f aca="false">IF(B14="","",IF(F14=F13,"",H14))</f>
        <v>7</v>
      </c>
      <c r="B14" s="1" t="n">
        <v>183</v>
      </c>
      <c r="C14" s="18" t="s">
        <v>280</v>
      </c>
      <c r="D14" s="19" t="s">
        <v>289</v>
      </c>
      <c r="E14" s="19" t="s">
        <v>107</v>
      </c>
      <c r="F14" s="20" t="n">
        <v>0.000485069444444444</v>
      </c>
      <c r="G14" s="20" t="n">
        <f aca="false">IF(F14&gt;0,F14-$F$8,"")</f>
        <v>7.73148148148148E-005</v>
      </c>
      <c r="H14" s="1" t="n">
        <v>7</v>
      </c>
      <c r="I14" s="1"/>
      <c r="M14" s="1"/>
      <c r="N14" s="17"/>
    </row>
    <row r="15" customFormat="false" ht="12.75" hidden="false" customHeight="false" outlineLevel="0" collapsed="false">
      <c r="A15" s="1" t="n">
        <f aca="false">IF(B15="","",IF(F15=F14,"",H15))</f>
        <v>8</v>
      </c>
      <c r="B15" s="1" t="n">
        <v>189</v>
      </c>
      <c r="C15" s="18" t="s">
        <v>280</v>
      </c>
      <c r="D15" s="19" t="s">
        <v>232</v>
      </c>
      <c r="E15" s="19" t="s">
        <v>167</v>
      </c>
      <c r="F15" s="20" t="n">
        <v>0.000485416666666667</v>
      </c>
      <c r="G15" s="20" t="n">
        <f aca="false">IF(F15&gt;0,F15-$F$8,"")</f>
        <v>7.7662037037037E-005</v>
      </c>
      <c r="H15" s="1" t="n">
        <v>8</v>
      </c>
      <c r="I15" s="1"/>
      <c r="M15" s="1"/>
      <c r="N15" s="17"/>
    </row>
    <row r="16" customFormat="false" ht="12.75" hidden="false" customHeight="false" outlineLevel="0" collapsed="false">
      <c r="A16" s="1" t="n">
        <f aca="false">IF(B16="","",IF(F16=F15,"",H16))</f>
        <v>9</v>
      </c>
      <c r="B16" s="1" t="n">
        <v>186</v>
      </c>
      <c r="C16" s="18" t="s">
        <v>280</v>
      </c>
      <c r="D16" s="19" t="s">
        <v>290</v>
      </c>
      <c r="E16" s="19" t="s">
        <v>194</v>
      </c>
      <c r="F16" s="20" t="n">
        <v>0.000495138888888889</v>
      </c>
      <c r="G16" s="20" t="n">
        <f aca="false">IF(F16&gt;0,F16-$F$8,"")</f>
        <v>8.73842592592593E-005</v>
      </c>
      <c r="H16" s="1" t="n">
        <v>9</v>
      </c>
      <c r="I16" s="1"/>
      <c r="M16" s="1"/>
      <c r="N16" s="17"/>
    </row>
    <row r="17" customFormat="false" ht="12.75" hidden="false" customHeight="false" outlineLevel="0" collapsed="false">
      <c r="A17" s="1" t="n">
        <f aca="false">IF(B17="","",IF(F17=F16,"",H17))</f>
        <v>10</v>
      </c>
      <c r="B17" s="1" t="n">
        <v>185</v>
      </c>
      <c r="C17" s="18" t="s">
        <v>280</v>
      </c>
      <c r="D17" s="19" t="s">
        <v>291</v>
      </c>
      <c r="E17" s="19" t="s">
        <v>198</v>
      </c>
      <c r="F17" s="20" t="n">
        <v>0.000497569444444445</v>
      </c>
      <c r="G17" s="20" t="n">
        <f aca="false">IF(F17&gt;0,F17-$F$8,"")</f>
        <v>8.98148148148148E-005</v>
      </c>
      <c r="H17" s="1" t="n">
        <v>10</v>
      </c>
      <c r="M17" s="1"/>
      <c r="N17" s="17"/>
    </row>
    <row r="18" customFormat="false" ht="12.75" hidden="false" customHeight="false" outlineLevel="0" collapsed="false">
      <c r="A18" s="1" t="n">
        <f aca="false">IF(B18="","",IF(F18=F17,"",H18))</f>
        <v>11</v>
      </c>
      <c r="B18" s="1" t="n">
        <v>180</v>
      </c>
      <c r="C18" s="18" t="s">
        <v>280</v>
      </c>
      <c r="D18" s="19" t="s">
        <v>292</v>
      </c>
      <c r="E18" s="19" t="s">
        <v>293</v>
      </c>
      <c r="F18" s="20" t="n">
        <v>0.000630208333333333</v>
      </c>
      <c r="G18" s="20" t="n">
        <f aca="false">IF(F18&gt;0,F18-$F$8,"")</f>
        <v>0.000222453703703704</v>
      </c>
      <c r="H18" s="1" t="n">
        <v>11</v>
      </c>
    </row>
    <row r="19" customFormat="false" ht="12.75" hidden="false" customHeight="false" outlineLevel="0" collapsed="false">
      <c r="A19" s="1" t="n">
        <f aca="false">IF(B19="","",IF(F19=F18,"",H19))</f>
        <v>12</v>
      </c>
      <c r="B19" s="1" t="n">
        <v>182</v>
      </c>
      <c r="C19" s="18" t="s">
        <v>280</v>
      </c>
      <c r="D19" s="19" t="s">
        <v>294</v>
      </c>
      <c r="E19" s="19" t="s">
        <v>295</v>
      </c>
      <c r="F19" s="20" t="n">
        <v>0.000958680555555556</v>
      </c>
      <c r="G19" s="20" t="n">
        <f aca="false">IF(F19&gt;0,F19-$F$8,"")</f>
        <v>0.000550925925925926</v>
      </c>
      <c r="H19" s="1" t="n">
        <v>12</v>
      </c>
    </row>
    <row r="20" customFormat="false" ht="12.75" hidden="false" customHeight="false" outlineLevel="0" collapsed="false">
      <c r="A20" s="1" t="str">
        <f aca="false">IF(B20="","",IF(F20=F19,"",H20))</f>
        <v/>
      </c>
      <c r="B20" s="1"/>
      <c r="F20" s="20"/>
      <c r="G20" s="20" t="str">
        <f aca="false">IF(F20&gt;0,F20-$F$8,"")</f>
        <v/>
      </c>
      <c r="H20" s="1" t="n">
        <v>13</v>
      </c>
    </row>
    <row r="21" customFormat="false" ht="12.75" hidden="false" customHeight="false" outlineLevel="0" collapsed="false">
      <c r="A21" s="1" t="str">
        <f aca="false">IF(B21="","",IF(F21=F20,"",H21))</f>
        <v/>
      </c>
      <c r="B21" s="1"/>
      <c r="F21" s="20"/>
      <c r="G21" s="20" t="str">
        <f aca="false">IF(F21&gt;0,F21-$F$8,"")</f>
        <v/>
      </c>
      <c r="H21" s="1" t="n">
        <v>14</v>
      </c>
    </row>
    <row r="22" customFormat="false" ht="12.75" hidden="false" customHeight="false" outlineLevel="0" collapsed="false">
      <c r="A22" s="1" t="str">
        <f aca="false">IF(B22="","",IF(F22=F21,"",H22))</f>
        <v/>
      </c>
      <c r="B22" s="1"/>
      <c r="F22" s="20"/>
      <c r="G22" s="20" t="str">
        <f aca="false">IF(F22&gt;0,F22-$F$8,"")</f>
        <v/>
      </c>
      <c r="H22" s="1" t="n">
        <v>15</v>
      </c>
    </row>
    <row r="23" customFormat="false" ht="12.75" hidden="false" customHeight="false" outlineLevel="0" collapsed="false">
      <c r="A23" s="1" t="str">
        <f aca="false">IF(B23="","",IF(F23=F22,"",H23))</f>
        <v/>
      </c>
      <c r="B23" s="1"/>
      <c r="F23" s="20"/>
      <c r="G23" s="20" t="str">
        <f aca="false">IF(F23&gt;0,F23-$F$8,"")</f>
        <v/>
      </c>
      <c r="H23" s="1" t="n">
        <v>16</v>
      </c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F24" s="20"/>
      <c r="G24" s="20" t="str">
        <f aca="false">IF(F24&gt;0,F24-$F$8,"")</f>
        <v/>
      </c>
      <c r="H24" s="1" t="n">
        <v>17</v>
      </c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F25" s="20"/>
      <c r="G25" s="20" t="str">
        <f aca="false">IF(F25&gt;0,F25-$F$8,"")</f>
        <v/>
      </c>
      <c r="H25" s="1" t="n">
        <v>18</v>
      </c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F26" s="20"/>
      <c r="G26" s="20" t="str">
        <f aca="false">IF(F26&gt;0,F26-$F$8,"")</f>
        <v/>
      </c>
      <c r="H26" s="1" t="n">
        <v>19</v>
      </c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F27" s="20"/>
      <c r="G27" s="20" t="str">
        <f aca="false">IF(F27&gt;0,F27-$F$8,"")</f>
        <v/>
      </c>
      <c r="H27" s="1" t="n">
        <v>20</v>
      </c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F28" s="20"/>
      <c r="G28" s="20" t="str">
        <f aca="false">IF(F28&gt;0,F28-$F$8,"")</f>
        <v/>
      </c>
      <c r="H28" s="1" t="n">
        <v>21</v>
      </c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F29" s="20"/>
      <c r="G29" s="20" t="str">
        <f aca="false">IF(F29&gt;0,F29-$F$8,"")</f>
        <v/>
      </c>
      <c r="H29" s="1" t="n">
        <v>22</v>
      </c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F30" s="20"/>
      <c r="G30" s="20" t="str">
        <f aca="false">IF(F30&gt;0,F30-$F$8,"")</f>
        <v/>
      </c>
      <c r="H30" s="1" t="n">
        <v>23</v>
      </c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F31" s="20"/>
      <c r="G31" s="20" t="str">
        <f aca="false">IF(F31&gt;0,F31-$F$8,"")</f>
        <v/>
      </c>
      <c r="H31" s="1" t="n">
        <v>24</v>
      </c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F32" s="20"/>
      <c r="G32" s="20" t="str">
        <f aca="false">IF(F32&gt;0,F32-$F$8,"")</f>
        <v/>
      </c>
      <c r="H32" s="1" t="n">
        <v>25</v>
      </c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F33" s="20"/>
      <c r="G33" s="20" t="str">
        <f aca="false">IF(F33&gt;0,F33-$F$8,"")</f>
        <v/>
      </c>
      <c r="H33" s="1" t="n">
        <v>26</v>
      </c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F34" s="20"/>
      <c r="G34" s="20" t="str">
        <f aca="false">IF(F34&gt;0,F34-$F$8,"")</f>
        <v/>
      </c>
      <c r="H34" s="1" t="n">
        <v>27</v>
      </c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F35" s="20"/>
      <c r="G35" s="20" t="str">
        <f aca="false">IF(F35&gt;0,F35-$F$8,"")</f>
        <v/>
      </c>
      <c r="H35" s="1" t="n">
        <v>28</v>
      </c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F36" s="20"/>
      <c r="G36" s="20" t="str">
        <f aca="false">IF(F36&gt;0,F36-$F$8,"")</f>
        <v/>
      </c>
      <c r="H36" s="1" t="n">
        <v>29</v>
      </c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F37" s="20"/>
      <c r="G37" s="20" t="str">
        <f aca="false">IF(F37&gt;0,F37-$F$8,"")</f>
        <v/>
      </c>
      <c r="H37" s="1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F38" s="20"/>
      <c r="G38" s="20" t="str">
        <f aca="false">IF(F38&gt;0,F38-$F$8,"")</f>
        <v/>
      </c>
      <c r="H38" s="1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G39" s="20" t="str">
        <f aca="false">IF(F39&gt;0,F39-$F$8,"")</f>
        <v/>
      </c>
      <c r="H39" s="1" t="n">
        <v>32</v>
      </c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F40" s="23"/>
      <c r="G40" s="20" t="str">
        <f aca="false">IF(F40&gt;0,F40-$F$8,"")</f>
        <v/>
      </c>
      <c r="H40" s="1" t="n">
        <v>33</v>
      </c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F41" s="23"/>
      <c r="G41" s="20" t="str">
        <f aca="false">IF(F41&gt;0,F41-$F$8,"")</f>
        <v/>
      </c>
      <c r="H41" s="1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F42" s="23"/>
      <c r="G42" s="20" t="str">
        <f aca="false">IF(F42&gt;0,F42-$F$8,"")</f>
        <v/>
      </c>
      <c r="H42" s="1" t="n">
        <v>35</v>
      </c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F43" s="23"/>
      <c r="G43" s="20" t="str">
        <f aca="false">IF(F43&gt;0,F43-$F$8,"")</f>
        <v/>
      </c>
      <c r="H43" s="1" t="n">
        <v>36</v>
      </c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F44" s="23"/>
      <c r="G44" s="20" t="str">
        <f aca="false">IF(F44&gt;0,F44-$F$8,"")</f>
        <v/>
      </c>
      <c r="H44" s="1" t="n">
        <v>37</v>
      </c>
    </row>
    <row r="45" customFormat="false" ht="12.75" hidden="false" customHeight="false" outlineLevel="0" collapsed="false">
      <c r="A45" s="1" t="str">
        <f aca="false">IF(B45="","",IF(F45=F44,"",H45))</f>
        <v/>
      </c>
      <c r="B45" s="1"/>
      <c r="F45" s="23"/>
      <c r="G45" s="20" t="str">
        <f aca="false">IF(F45&gt;0,F45-$F$8,"")</f>
        <v/>
      </c>
      <c r="H45" s="1" t="n">
        <v>38</v>
      </c>
    </row>
    <row r="46" customFormat="false" ht="12.75" hidden="false" customHeight="false" outlineLevel="0" collapsed="false">
      <c r="A46" s="1" t="str">
        <f aca="false">IF(B46="","",IF(F46=F45,"",H46))</f>
        <v/>
      </c>
      <c r="B46" s="1"/>
      <c r="C46" s="0"/>
      <c r="F46" s="23"/>
      <c r="G46" s="20" t="str">
        <f aca="false">IF(F46&gt;0,F46-$F$8,"")</f>
        <v/>
      </c>
      <c r="H46" s="1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C47" s="0"/>
      <c r="F47" s="23"/>
      <c r="G47" s="20" t="str">
        <f aca="false">IF(F47&gt;0,F47-$F$8,"")</f>
        <v/>
      </c>
      <c r="H47" s="1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C48" s="19"/>
      <c r="D48" s="19"/>
      <c r="E48" s="19"/>
      <c r="F48" s="20"/>
      <c r="G48" s="20" t="str">
        <f aca="false">IF(F48&gt;0,F48-$F$8,"")</f>
        <v/>
      </c>
      <c r="H48" s="1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B49" s="1"/>
      <c r="C49" s="19"/>
      <c r="D49" s="19"/>
      <c r="E49" s="19"/>
      <c r="F49" s="20"/>
      <c r="G49" s="20" t="str">
        <f aca="false">IF(F49&gt;0,F49-$F$8,"")</f>
        <v/>
      </c>
      <c r="H49" s="1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B50" s="1"/>
      <c r="C50" s="19"/>
      <c r="D50" s="19"/>
      <c r="E50" s="19"/>
      <c r="F50" s="20"/>
      <c r="G50" s="20" t="str">
        <f aca="false">IF(F50&gt;0,F50-$F$8,"")</f>
        <v/>
      </c>
      <c r="H50" s="1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B51" s="1"/>
      <c r="C51" s="19"/>
      <c r="D51" s="19"/>
      <c r="E51" s="19"/>
      <c r="F51" s="20"/>
      <c r="G51" s="20" t="str">
        <f aca="false">IF(F51&gt;0,F51-$F$8,"")</f>
        <v/>
      </c>
      <c r="H51" s="1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B52" s="1"/>
      <c r="C52" s="19"/>
      <c r="D52" s="19"/>
      <c r="E52" s="19"/>
      <c r="F52" s="20"/>
      <c r="G52" s="20" t="str">
        <f aca="false">IF(F52&gt;0,F52-$F$8,"")</f>
        <v/>
      </c>
      <c r="H52" s="1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B53" s="1"/>
      <c r="C53" s="18"/>
      <c r="D53" s="19"/>
      <c r="E53" s="19"/>
      <c r="F53" s="20"/>
      <c r="G53" s="20" t="str">
        <f aca="false">IF(F53&gt;0,F53-$F$8,"")</f>
        <v/>
      </c>
      <c r="H53" s="1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G54" s="20" t="str">
        <f aca="false">IF(F54&gt;0,F54-$F$8,"")</f>
        <v/>
      </c>
      <c r="H54" s="1" t="n">
        <v>47</v>
      </c>
    </row>
    <row r="55" customFormat="false" ht="12.75" hidden="false" customHeight="false" outlineLevel="0" collapsed="false">
      <c r="A55" s="1" t="str">
        <f aca="false">IF(B55="","",IF(F55=F54,"",H55))</f>
        <v/>
      </c>
      <c r="B55" s="1"/>
      <c r="C55" s="19"/>
      <c r="D55" s="19"/>
      <c r="E55" s="19"/>
      <c r="F55" s="20"/>
      <c r="G55" s="20" t="str">
        <f aca="false">IF(F55&gt;0,F55-$F$8,"")</f>
        <v/>
      </c>
      <c r="H55" s="1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B56" s="1"/>
      <c r="C56" s="19"/>
      <c r="D56" s="19"/>
      <c r="E56" s="19"/>
      <c r="F56" s="20"/>
      <c r="G56" s="20" t="str">
        <f aca="false">IF(F56&gt;0,F56-$F$8,"")</f>
        <v/>
      </c>
      <c r="H56" s="1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B57" s="1"/>
      <c r="C57" s="19"/>
      <c r="D57" s="19"/>
      <c r="E57" s="19"/>
      <c r="F57" s="20"/>
      <c r="G57" s="20" t="str">
        <f aca="false">IF(F57&gt;0,F57-$F$8,"")</f>
        <v/>
      </c>
      <c r="H57" s="1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B58" s="1"/>
      <c r="C58" s="19"/>
      <c r="D58" s="19"/>
      <c r="E58" s="19"/>
      <c r="F58" s="20"/>
      <c r="G58" s="20" t="str">
        <f aca="false">IF(F58&gt;0,F58-$F$8,"")</f>
        <v/>
      </c>
      <c r="H58" s="1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B59" s="1"/>
      <c r="C59" s="19"/>
      <c r="D59" s="19"/>
      <c r="E59" s="19"/>
      <c r="F59" s="20"/>
      <c r="G59" s="20" t="str">
        <f aca="false">IF(F59&gt;0,F59-$F$8,"")</f>
        <v/>
      </c>
      <c r="H59" s="1" t="n">
        <v>52</v>
      </c>
      <c r="I59" s="1"/>
    </row>
    <row r="60" customFormat="false" ht="12.75" hidden="false" customHeight="false" outlineLevel="0" collapsed="false">
      <c r="A60" s="1" t="str">
        <f aca="false">IF(B60="","",IF(F60=F59,"",H60))</f>
        <v/>
      </c>
      <c r="B60" s="1"/>
      <c r="C60" s="19"/>
      <c r="D60" s="19"/>
      <c r="E60" s="19"/>
      <c r="F60" s="20"/>
      <c r="G60" s="20" t="str">
        <f aca="false">IF(F60&gt;0,F60-$F$8,"")</f>
        <v/>
      </c>
      <c r="H60" s="1" t="n">
        <v>53</v>
      </c>
      <c r="I60" s="1"/>
    </row>
    <row r="61" customFormat="false" ht="12.75" hidden="false" customHeight="false" outlineLevel="0" collapsed="false">
      <c r="A61" s="1" t="str">
        <f aca="false">IF(B61="","",IF(F61=F60,"",H61))</f>
        <v/>
      </c>
      <c r="B61" s="1"/>
      <c r="C61" s="19"/>
      <c r="D61" s="19"/>
      <c r="E61" s="19"/>
      <c r="F61" s="20"/>
      <c r="G61" s="20" t="str">
        <f aca="false">IF(F61&gt;0,F61-$F$8,"")</f>
        <v/>
      </c>
      <c r="H61" s="1" t="n">
        <v>54</v>
      </c>
      <c r="I61" s="1"/>
    </row>
    <row r="62" customFormat="false" ht="12.75" hidden="false" customHeight="false" outlineLevel="0" collapsed="false">
      <c r="A62" s="1" t="str">
        <f aca="false">IF(B62="","",IF(F62=F61,"",H62))</f>
        <v/>
      </c>
      <c r="B62" s="1"/>
      <c r="C62" s="19"/>
      <c r="D62" s="19"/>
      <c r="E62" s="19"/>
      <c r="F62" s="20"/>
      <c r="G62" s="20" t="str">
        <f aca="false">IF(F62&gt;0,F62-$F$8,"")</f>
        <v/>
      </c>
      <c r="H62" s="1" t="n">
        <v>55</v>
      </c>
    </row>
    <row r="63" customFormat="false" ht="12.75" hidden="false" customHeight="false" outlineLevel="0" collapsed="false">
      <c r="A63" s="1" t="str">
        <f aca="false">IF(B63="","",IF(F63=F62,"",H63))</f>
        <v/>
      </c>
      <c r="B63" s="1"/>
      <c r="C63" s="19"/>
      <c r="D63" s="19"/>
      <c r="E63" s="19"/>
      <c r="F63" s="20"/>
      <c r="G63" s="20" t="str">
        <f aca="false">IF(F63&gt;0,F63-$F$8,"")</f>
        <v/>
      </c>
      <c r="H63" s="1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B64" s="1"/>
      <c r="F64" s="20"/>
      <c r="G64" s="20" t="str">
        <f aca="false">IF(F64&gt;0,F64-$F$8,"")</f>
        <v/>
      </c>
      <c r="H64" s="1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B65" s="1"/>
      <c r="F65" s="20"/>
      <c r="G65" s="20" t="str">
        <f aca="false">IF(F65&gt;0,F65-$F$8,"")</f>
        <v/>
      </c>
      <c r="H65" s="1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B66" s="1"/>
      <c r="C66" s="0"/>
      <c r="F66" s="23"/>
      <c r="G66" s="20" t="str">
        <f aca="false">IF(F66&gt;0,F66-$F$8,"")</f>
        <v/>
      </c>
      <c r="H66" s="1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B67" s="1"/>
      <c r="C67" s="0"/>
      <c r="F67" s="23"/>
      <c r="G67" s="20" t="str">
        <f aca="false">IF(F67&gt;0,F67-$F$8,"")</f>
        <v/>
      </c>
      <c r="H67" s="1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B68" s="1"/>
      <c r="C68" s="0"/>
      <c r="F68" s="23"/>
      <c r="G68" s="20" t="str">
        <f aca="false">IF(F68&gt;0,F68-$F$8,"")</f>
        <v/>
      </c>
      <c r="H68" s="1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B69" s="1"/>
      <c r="C69" s="0"/>
      <c r="F69" s="23"/>
      <c r="G69" s="20" t="str">
        <f aca="false">IF(F69&gt;0,F69-$F$8,"")</f>
        <v/>
      </c>
      <c r="H69" s="1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B70" s="1"/>
      <c r="C70" s="0"/>
      <c r="F70" s="23"/>
      <c r="G70" s="20" t="str">
        <f aca="false">IF(F70&gt;0,F70-$F$8,"")</f>
        <v/>
      </c>
      <c r="H70" s="1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B71" s="1"/>
      <c r="C71" s="0"/>
      <c r="F71" s="23"/>
      <c r="G71" s="20" t="str">
        <f aca="false">IF(F71&gt;0,F71-$F$8,"")</f>
        <v/>
      </c>
      <c r="H71" s="1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B72" s="1"/>
      <c r="C72" s="0"/>
      <c r="F72" s="23"/>
      <c r="G72" s="20" t="str">
        <f aca="false">IF(F72&gt;0,F72-$F$8,"")</f>
        <v/>
      </c>
      <c r="H72" s="1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B73" s="1"/>
      <c r="C73" s="0"/>
      <c r="F73" s="23"/>
      <c r="G73" s="20" t="str">
        <f aca="false">IF(F73&gt;0,F73-$F$8,"")</f>
        <v/>
      </c>
      <c r="H73" s="1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B74" s="1"/>
      <c r="G74" s="20" t="str">
        <f aca="false">IF(F74&gt;0,F74-$F$8,"")</f>
        <v/>
      </c>
      <c r="H74" s="1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B75" s="1"/>
      <c r="G75" s="20" t="str">
        <f aca="false">IF(F75&gt;0,F75-$F$8,"")</f>
        <v/>
      </c>
      <c r="H75" s="1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B76" s="1"/>
      <c r="G76" s="20" t="str">
        <f aca="false">IF(F76&gt;0,F76-$F$8,"")</f>
        <v/>
      </c>
      <c r="H76" s="1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B77" s="1"/>
      <c r="G77" s="20" t="str">
        <f aca="false">IF(F77&gt;0,F77-$F$8,"")</f>
        <v/>
      </c>
      <c r="H77" s="1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B78" s="1"/>
      <c r="G78" s="20" t="str">
        <f aca="false">IF(F78&gt;0,F78-$F$8,"")</f>
        <v/>
      </c>
      <c r="H78" s="1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B79" s="1"/>
      <c r="G79" s="20" t="str">
        <f aca="false">IF(F79&gt;0,F79-$F$8,"")</f>
        <v/>
      </c>
      <c r="H79" s="1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B80" s="1"/>
      <c r="G80" s="20" t="str">
        <f aca="false">IF(F80&gt;0,F80-$F$8,"")</f>
        <v/>
      </c>
      <c r="H80" s="1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B81" s="1"/>
      <c r="G81" s="20" t="str">
        <f aca="false">IF(F81&gt;0,F81-$F$8,"")</f>
        <v/>
      </c>
      <c r="H81" s="1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B82" s="1"/>
      <c r="G82" s="20" t="str">
        <f aca="false">IF(F82&gt;0,F82-$F$8,"")</f>
        <v/>
      </c>
      <c r="H82" s="1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B83" s="1"/>
      <c r="G83" s="20" t="str">
        <f aca="false">IF(F83&gt;0,F83-$F$8,"")</f>
        <v/>
      </c>
      <c r="H83" s="1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B84" s="1"/>
      <c r="G84" s="20" t="str">
        <f aca="false">IF(F84&gt;0,F84-$F$8,"")</f>
        <v/>
      </c>
      <c r="H84" s="1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B85" s="1"/>
      <c r="G85" s="20" t="str">
        <f aca="false">IF(F85&gt;0,F85-$F$8,"")</f>
        <v/>
      </c>
      <c r="H85" s="1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B86" s="1"/>
      <c r="G86" s="20" t="str">
        <f aca="false">IF(F86&gt;0,F86-$F$8,"")</f>
        <v/>
      </c>
      <c r="H86" s="1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G87" s="20" t="str">
        <f aca="false">IF(F87&gt;0,F87-$F$8,"")</f>
        <v/>
      </c>
      <c r="H87" s="1" t="n">
        <v>80</v>
      </c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984027777777778" right="0.8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9.99"/>
    <col collapsed="false" customWidth="true" hidden="false" outlineLevel="0" max="3" min="3" style="1" width="11.42"/>
    <col collapsed="false" customWidth="true" hidden="false" outlineLevel="0" max="4" min="4" style="0" width="17.28"/>
    <col collapsed="false" customWidth="false" hidden="true" outlineLevel="0" max="8" min="8" style="0" width="11.05"/>
    <col collapsed="false" customWidth="true" hidden="false" outlineLevel="0" max="9" min="9" style="0" width="5.41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296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29</f>
        <v>22</v>
      </c>
      <c r="D4" s="8" t="s">
        <v>3</v>
      </c>
      <c r="E4" s="9" t="n">
        <f aca="false">[1]Übersicht!$I$29</f>
        <v>22</v>
      </c>
      <c r="F4" s="9" t="n">
        <f aca="false">[1]Übersicht!$J$29</f>
        <v>23</v>
      </c>
      <c r="G4" s="7" t="n">
        <f aca="false">[1]Übersicht!$K$29</f>
        <v>24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29</f>
        <v>21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</row>
    <row r="8" customFormat="false" ht="12.75" hidden="false" customHeight="false" outlineLevel="0" collapsed="false">
      <c r="A8" s="1" t="n">
        <v>1</v>
      </c>
      <c r="B8" s="1" t="n">
        <v>191</v>
      </c>
      <c r="C8" s="18" t="s">
        <v>280</v>
      </c>
      <c r="D8" s="19" t="s">
        <v>297</v>
      </c>
      <c r="E8" s="19" t="s">
        <v>298</v>
      </c>
      <c r="F8" s="20" t="n">
        <v>0.000456828703703704</v>
      </c>
      <c r="G8" s="20" t="n">
        <f aca="false">IF(F8&gt;0,F8-$F$8,"")</f>
        <v>0</v>
      </c>
      <c r="H8" s="1" t="n">
        <v>1</v>
      </c>
      <c r="I8" s="1"/>
      <c r="M8" s="1"/>
      <c r="N8" s="17"/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195</v>
      </c>
      <c r="C9" s="18" t="s">
        <v>280</v>
      </c>
      <c r="D9" s="19" t="s">
        <v>299</v>
      </c>
      <c r="E9" s="19" t="s">
        <v>300</v>
      </c>
      <c r="F9" s="20" t="n">
        <v>0.000465277777777778</v>
      </c>
      <c r="G9" s="20" t="n">
        <f aca="false">IF(F9&gt;0,F9-$F$8,"")</f>
        <v>8.44907407407407E-006</v>
      </c>
      <c r="H9" s="1" t="n">
        <v>2</v>
      </c>
      <c r="I9" s="1"/>
      <c r="M9" s="1"/>
      <c r="N9" s="17"/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197</v>
      </c>
      <c r="C10" s="18" t="s">
        <v>280</v>
      </c>
      <c r="D10" s="19" t="s">
        <v>301</v>
      </c>
      <c r="E10" s="19" t="s">
        <v>302</v>
      </c>
      <c r="F10" s="20" t="n">
        <v>0.00047662037037037</v>
      </c>
      <c r="G10" s="20" t="n">
        <f aca="false">IF(F10&gt;0,F10-$F$8,"")</f>
        <v>1.97916666666667E-005</v>
      </c>
      <c r="H10" s="1" t="n">
        <v>3</v>
      </c>
      <c r="I10" s="1"/>
      <c r="M10" s="1"/>
      <c r="N10" s="17"/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196</v>
      </c>
      <c r="C11" s="18" t="s">
        <v>280</v>
      </c>
      <c r="D11" s="19" t="s">
        <v>299</v>
      </c>
      <c r="E11" s="19" t="s">
        <v>303</v>
      </c>
      <c r="F11" s="20" t="n">
        <v>0.000491666666666667</v>
      </c>
      <c r="G11" s="20" t="n">
        <f aca="false">IF(F11&gt;0,F11-$F$8,"")</f>
        <v>3.4837962962963E-005</v>
      </c>
      <c r="H11" s="1" t="n">
        <v>4</v>
      </c>
      <c r="I11" s="1"/>
      <c r="M11" s="1"/>
      <c r="N11" s="17"/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194</v>
      </c>
      <c r="C12" s="18" t="s">
        <v>280</v>
      </c>
      <c r="D12" s="19" t="s">
        <v>304</v>
      </c>
      <c r="E12" s="19" t="s">
        <v>36</v>
      </c>
      <c r="F12" s="20" t="n">
        <v>0.000493981481481482</v>
      </c>
      <c r="G12" s="20" t="n">
        <f aca="false">IF(F12&gt;0,F12-$F$8,"")</f>
        <v>3.71527777777778E-005</v>
      </c>
      <c r="H12" s="1" t="n">
        <v>5</v>
      </c>
      <c r="I12" s="1"/>
      <c r="M12" s="1"/>
      <c r="N12" s="17"/>
    </row>
    <row r="13" customFormat="false" ht="12.75" hidden="false" customHeight="false" outlineLevel="0" collapsed="false">
      <c r="A13" s="1" t="n">
        <f aca="false">IF(B13="","",IF(F13=F12,"",H13))</f>
        <v>6</v>
      </c>
      <c r="B13" s="1" t="n">
        <v>198</v>
      </c>
      <c r="C13" s="18" t="s">
        <v>280</v>
      </c>
      <c r="D13" s="19" t="s">
        <v>56</v>
      </c>
      <c r="E13" s="19" t="s">
        <v>298</v>
      </c>
      <c r="F13" s="20" t="n">
        <v>0.000508564814814815</v>
      </c>
      <c r="G13" s="20" t="n">
        <f aca="false">IF(F13&gt;0,F13-$F$8,"")</f>
        <v>5.17361111111111E-005</v>
      </c>
      <c r="H13" s="1" t="n">
        <v>6</v>
      </c>
      <c r="I13" s="1"/>
      <c r="M13" s="1"/>
      <c r="N13" s="17"/>
    </row>
    <row r="14" customFormat="false" ht="12.75" hidden="false" customHeight="false" outlineLevel="0" collapsed="false">
      <c r="A14" s="1" t="n">
        <f aca="false">IF(B14="","",IF(F14=F13,"",H14))</f>
        <v>7</v>
      </c>
      <c r="B14" s="1" t="n">
        <v>192</v>
      </c>
      <c r="C14" s="18" t="s">
        <v>280</v>
      </c>
      <c r="D14" s="19" t="s">
        <v>305</v>
      </c>
      <c r="E14" s="19" t="s">
        <v>306</v>
      </c>
      <c r="F14" s="20" t="n">
        <v>0.000520023148148148</v>
      </c>
      <c r="G14" s="20" t="n">
        <f aca="false">IF(F14&gt;0,F14-$F$8,"")</f>
        <v>6.31944444444444E-005</v>
      </c>
      <c r="H14" s="1" t="n">
        <v>7</v>
      </c>
      <c r="I14" s="1"/>
      <c r="M14" s="1"/>
      <c r="N14" s="17"/>
    </row>
    <row r="15" customFormat="false" ht="12.75" hidden="false" customHeight="false" outlineLevel="0" collapsed="false">
      <c r="A15" s="1" t="n">
        <f aca="false">IF(B15="","",IF(F15=F14,"",H15))</f>
        <v>8</v>
      </c>
      <c r="B15" s="1" t="n">
        <v>201</v>
      </c>
      <c r="C15" s="18" t="s">
        <v>280</v>
      </c>
      <c r="D15" s="19" t="s">
        <v>307</v>
      </c>
      <c r="E15" s="19" t="s">
        <v>209</v>
      </c>
      <c r="F15" s="20" t="n">
        <v>0.000522916666666667</v>
      </c>
      <c r="G15" s="20" t="n">
        <f aca="false">IF(F15&gt;0,F15-$F$8,"")</f>
        <v>6.6087962962963E-005</v>
      </c>
      <c r="H15" s="1" t="n">
        <v>8</v>
      </c>
      <c r="I15" s="1"/>
      <c r="M15" s="1"/>
      <c r="N15" s="17"/>
    </row>
    <row r="16" customFormat="false" ht="12.75" hidden="false" customHeight="false" outlineLevel="0" collapsed="false">
      <c r="A16" s="1" t="n">
        <f aca="false">IF(B16="","",IF(F16=F15,"",H16))</f>
        <v>9</v>
      </c>
      <c r="B16" s="1" t="n">
        <v>199</v>
      </c>
      <c r="C16" s="18" t="s">
        <v>280</v>
      </c>
      <c r="D16" s="19" t="s">
        <v>308</v>
      </c>
      <c r="E16" s="19" t="s">
        <v>309</v>
      </c>
      <c r="F16" s="20" t="n">
        <v>0.000524305555555556</v>
      </c>
      <c r="G16" s="20" t="n">
        <f aca="false">IF(F16&gt;0,F16-$F$8,"")</f>
        <v>6.74768518518519E-005</v>
      </c>
      <c r="H16" s="1" t="n">
        <v>9</v>
      </c>
      <c r="I16" s="1"/>
      <c r="M16" s="1"/>
      <c r="N16" s="17"/>
    </row>
    <row r="17" customFormat="false" ht="12.75" hidden="false" customHeight="false" outlineLevel="0" collapsed="false">
      <c r="A17" s="1" t="n">
        <f aca="false">IF(B17="","",IF(F17=F16,"",H17))</f>
        <v>10</v>
      </c>
      <c r="B17" s="1" t="n">
        <v>200</v>
      </c>
      <c r="C17" s="18" t="s">
        <v>280</v>
      </c>
      <c r="D17" s="19" t="s">
        <v>310</v>
      </c>
      <c r="E17" s="19" t="s">
        <v>311</v>
      </c>
      <c r="F17" s="20" t="n">
        <v>0.000532523148148148</v>
      </c>
      <c r="G17" s="20" t="n">
        <f aca="false">IF(F17&gt;0,F17-$F$8,"")</f>
        <v>7.56944444444445E-005</v>
      </c>
      <c r="H17" s="1" t="n">
        <v>10</v>
      </c>
      <c r="I17" s="1"/>
      <c r="M17" s="1"/>
      <c r="N17" s="17"/>
    </row>
    <row r="18" customFormat="false" ht="12.75" hidden="false" customHeight="false" outlineLevel="0" collapsed="false">
      <c r="A18" s="1" t="n">
        <f aca="false">IF(B18="","",IF(F18=F17,"",H18))</f>
        <v>11</v>
      </c>
      <c r="B18" s="1" t="n">
        <v>193</v>
      </c>
      <c r="C18" s="18" t="s">
        <v>280</v>
      </c>
      <c r="D18" s="19" t="s">
        <v>166</v>
      </c>
      <c r="E18" s="19" t="s">
        <v>153</v>
      </c>
      <c r="F18" s="20" t="n">
        <v>0.000585648148148148</v>
      </c>
      <c r="G18" s="20" t="n">
        <f aca="false">IF(F18&gt;0,F18-$F$8,"")</f>
        <v>0.000128819444444444</v>
      </c>
      <c r="H18" s="1" t="n">
        <v>11</v>
      </c>
      <c r="I18" s="1"/>
      <c r="M18" s="1"/>
      <c r="N18" s="17"/>
    </row>
    <row r="19" customFormat="false" ht="12.75" hidden="false" customHeight="false" outlineLevel="0" collapsed="false">
      <c r="A19" s="1" t="n">
        <f aca="false">IF(B19="","",IF(F19=F18,"",H19))</f>
        <v>12</v>
      </c>
      <c r="B19" s="1" t="n">
        <v>190</v>
      </c>
      <c r="C19" s="18" t="s">
        <v>280</v>
      </c>
      <c r="D19" s="19" t="s">
        <v>312</v>
      </c>
      <c r="E19" s="19" t="s">
        <v>313</v>
      </c>
      <c r="F19" s="20" t="n">
        <v>0.00113113425925926</v>
      </c>
      <c r="G19" s="20" t="n">
        <f aca="false">IF(F19&gt;0,F19-$F$8,"")</f>
        <v>0.000674305555555556</v>
      </c>
      <c r="H19" s="1" t="n">
        <v>12</v>
      </c>
      <c r="I19" s="1"/>
      <c r="M19" s="1"/>
      <c r="N19" s="17"/>
    </row>
    <row r="20" customFormat="false" ht="12.75" hidden="false" customHeight="false" outlineLevel="0" collapsed="false">
      <c r="A20" s="1" t="str">
        <f aca="false">IF(B20="","",IF(F20=F19,"",H20))</f>
        <v/>
      </c>
      <c r="B20" s="1"/>
      <c r="F20" s="20"/>
      <c r="G20" s="20" t="str">
        <f aca="false">IF(F20&gt;0,F20-$F$8,"")</f>
        <v/>
      </c>
      <c r="H20" s="1" t="n">
        <v>13</v>
      </c>
      <c r="I20" s="1"/>
      <c r="M20" s="1"/>
      <c r="N20" s="17"/>
    </row>
    <row r="21" customFormat="false" ht="12.75" hidden="false" customHeight="false" outlineLevel="0" collapsed="false">
      <c r="A21" s="1" t="str">
        <f aca="false">IF(B21="","",IF(F21=F20,"",H21))</f>
        <v/>
      </c>
      <c r="B21" s="1"/>
      <c r="F21" s="20"/>
      <c r="G21" s="20" t="str">
        <f aca="false">IF(F21&gt;0,F21-$F$8,"")</f>
        <v/>
      </c>
      <c r="H21" s="1" t="n">
        <v>14</v>
      </c>
      <c r="I21" s="1"/>
      <c r="M21" s="1"/>
      <c r="N21" s="17"/>
    </row>
    <row r="22" customFormat="false" ht="12.75" hidden="false" customHeight="false" outlineLevel="0" collapsed="false">
      <c r="A22" s="1" t="str">
        <f aca="false">IF(B22="","",IF(F22=F21,"",H22))</f>
        <v/>
      </c>
      <c r="B22" s="1"/>
      <c r="F22" s="20"/>
      <c r="G22" s="20" t="str">
        <f aca="false">IF(F22&gt;0,F22-$F$8,"")</f>
        <v/>
      </c>
      <c r="H22" s="1" t="n">
        <v>15</v>
      </c>
    </row>
    <row r="23" customFormat="false" ht="12.75" hidden="false" customHeight="false" outlineLevel="0" collapsed="false">
      <c r="A23" s="1" t="str">
        <f aca="false">IF(B23="","",IF(F23=F22,"",H23))</f>
        <v/>
      </c>
      <c r="B23" s="1"/>
      <c r="F23" s="20"/>
      <c r="G23" s="20" t="str">
        <f aca="false">IF(F23&gt;0,F23-$F$8,"")</f>
        <v/>
      </c>
      <c r="H23" s="1" t="n">
        <v>16</v>
      </c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F24" s="20"/>
      <c r="G24" s="20" t="str">
        <f aca="false">IF(F24&gt;0,F24-$F$8,"")</f>
        <v/>
      </c>
      <c r="H24" s="1" t="n">
        <v>17</v>
      </c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F25" s="20"/>
      <c r="G25" s="20" t="str">
        <f aca="false">IF(F25&gt;0,F25-$F$8,"")</f>
        <v/>
      </c>
      <c r="H25" s="1" t="n">
        <v>18</v>
      </c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F26" s="20"/>
      <c r="G26" s="20" t="str">
        <f aca="false">IF(F26&gt;0,F26-$F$8,"")</f>
        <v/>
      </c>
      <c r="H26" s="1" t="n">
        <v>19</v>
      </c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F27" s="20"/>
      <c r="G27" s="20" t="str">
        <f aca="false">IF(F27&gt;0,F27-$F$8,"")</f>
        <v/>
      </c>
      <c r="H27" s="1" t="n">
        <v>20</v>
      </c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F28" s="20"/>
      <c r="G28" s="20" t="str">
        <f aca="false">IF(F28&gt;0,F28-$F$8,"")</f>
        <v/>
      </c>
      <c r="H28" s="1" t="n">
        <v>21</v>
      </c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F29" s="20"/>
      <c r="G29" s="20" t="str">
        <f aca="false">IF(F29&gt;0,F29-$F$8,"")</f>
        <v/>
      </c>
      <c r="H29" s="1" t="n">
        <v>22</v>
      </c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F30" s="20"/>
      <c r="G30" s="20" t="str">
        <f aca="false">IF(F30&gt;0,F30-$F$8,"")</f>
        <v/>
      </c>
      <c r="H30" s="1" t="n">
        <v>23</v>
      </c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F31" s="20"/>
      <c r="G31" s="20" t="str">
        <f aca="false">IF(F31&gt;0,F31-$F$8,"")</f>
        <v/>
      </c>
      <c r="H31" s="1" t="n">
        <v>24</v>
      </c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F32" s="20"/>
      <c r="G32" s="20" t="str">
        <f aca="false">IF(F32&gt;0,F32-$F$8,"")</f>
        <v/>
      </c>
      <c r="H32" s="1" t="n">
        <v>25</v>
      </c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F33" s="20"/>
      <c r="G33" s="20" t="str">
        <f aca="false">IF(F33&gt;0,F33-$F$8,"")</f>
        <v/>
      </c>
      <c r="H33" s="1" t="n">
        <v>26</v>
      </c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F34" s="20"/>
      <c r="G34" s="20" t="str">
        <f aca="false">IF(F34&gt;0,F34-$F$8,"")</f>
        <v/>
      </c>
      <c r="H34" s="1" t="n">
        <v>27</v>
      </c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F35" s="20"/>
      <c r="G35" s="20" t="str">
        <f aca="false">IF(F35&gt;0,F35-$F$8,"")</f>
        <v/>
      </c>
      <c r="H35" s="1" t="n">
        <v>28</v>
      </c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F36" s="20"/>
      <c r="G36" s="20" t="str">
        <f aca="false">IF(F36&gt;0,F36-$F$8,"")</f>
        <v/>
      </c>
      <c r="H36" s="1" t="n">
        <v>29</v>
      </c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F37" s="20"/>
      <c r="G37" s="20" t="str">
        <f aca="false">IF(F37&gt;0,F37-$F$8,"")</f>
        <v/>
      </c>
      <c r="H37" s="1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F38" s="20"/>
      <c r="G38" s="20" t="str">
        <f aca="false">IF(F38&gt;0,F38-$F$8,"")</f>
        <v/>
      </c>
      <c r="H38" s="1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F39" s="20"/>
      <c r="G39" s="20" t="str">
        <f aca="false">IF(F39&gt;0,F39-$F$8,"")</f>
        <v/>
      </c>
      <c r="H39" s="1" t="n">
        <v>32</v>
      </c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F40" s="20"/>
      <c r="G40" s="20" t="str">
        <f aca="false">IF(F40&gt;0,F40-$F$8,"")</f>
        <v/>
      </c>
      <c r="H40" s="1" t="n">
        <v>33</v>
      </c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F41" s="20"/>
      <c r="G41" s="20" t="str">
        <f aca="false">IF(F41&gt;0,F41-$F$8,"")</f>
        <v/>
      </c>
      <c r="H41" s="1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G42" s="20" t="str">
        <f aca="false">IF(F42&gt;0,F42-$F$8,"")</f>
        <v/>
      </c>
      <c r="H42" s="1" t="n">
        <v>35</v>
      </c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F43" s="23"/>
      <c r="G43" s="20" t="str">
        <f aca="false">IF(F43&gt;0,F43-$F$8,"")</f>
        <v/>
      </c>
      <c r="H43" s="1" t="n">
        <v>36</v>
      </c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F44" s="23"/>
      <c r="G44" s="20" t="str">
        <f aca="false">IF(F44&gt;0,F44-$F$8,"")</f>
        <v/>
      </c>
      <c r="H44" s="1" t="n">
        <v>37</v>
      </c>
    </row>
    <row r="45" customFormat="false" ht="12.75" hidden="false" customHeight="false" outlineLevel="0" collapsed="false">
      <c r="A45" s="1" t="str">
        <f aca="false">IF(B45="","",IF(F45=F44,"",H45))</f>
        <v/>
      </c>
      <c r="B45" s="1"/>
      <c r="F45" s="23"/>
      <c r="G45" s="20" t="str">
        <f aca="false">IF(F45&gt;0,F45-$F$8,"")</f>
        <v/>
      </c>
      <c r="H45" s="1" t="n">
        <v>38</v>
      </c>
    </row>
    <row r="46" customFormat="false" ht="12.75" hidden="false" customHeight="false" outlineLevel="0" collapsed="false">
      <c r="A46" s="1" t="str">
        <f aca="false">IF(B46="","",IF(F46=F45,"",H46))</f>
        <v/>
      </c>
      <c r="B46" s="1"/>
      <c r="F46" s="23"/>
      <c r="G46" s="20" t="str">
        <f aca="false">IF(F46&gt;0,F46-$F$8,"")</f>
        <v/>
      </c>
      <c r="H46" s="1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F47" s="23"/>
      <c r="G47" s="20" t="str">
        <f aca="false">IF(F47&gt;0,F47-$F$8,"")</f>
        <v/>
      </c>
      <c r="H47" s="1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F48" s="23"/>
      <c r="G48" s="20" t="str">
        <f aca="false">IF(F48&gt;0,F48-$F$8,"")</f>
        <v/>
      </c>
      <c r="H48" s="1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B49" s="1"/>
      <c r="C49" s="0"/>
      <c r="F49" s="23"/>
      <c r="G49" s="20" t="str">
        <f aca="false">IF(F49&gt;0,F49-$F$8,"")</f>
        <v/>
      </c>
      <c r="H49" s="1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B50" s="1"/>
      <c r="C50" s="0"/>
      <c r="F50" s="23"/>
      <c r="G50" s="20" t="str">
        <f aca="false">IF(F50&gt;0,F50-$F$8,"")</f>
        <v/>
      </c>
      <c r="H50" s="1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B51" s="1"/>
      <c r="C51" s="19"/>
      <c r="D51" s="19"/>
      <c r="E51" s="19"/>
      <c r="F51" s="20"/>
      <c r="G51" s="20" t="str">
        <f aca="false">IF(F51&gt;0,F51-$F$8,"")</f>
        <v/>
      </c>
      <c r="H51" s="1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B52" s="1"/>
      <c r="C52" s="19"/>
      <c r="D52" s="19"/>
      <c r="E52" s="19"/>
      <c r="F52" s="20"/>
      <c r="G52" s="20" t="str">
        <f aca="false">IF(F52&gt;0,F52-$F$8,"")</f>
        <v/>
      </c>
      <c r="H52" s="1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B53" s="1"/>
      <c r="C53" s="19"/>
      <c r="D53" s="19"/>
      <c r="E53" s="19"/>
      <c r="F53" s="20"/>
      <c r="G53" s="20" t="str">
        <f aca="false">IF(F53&gt;0,F53-$F$8,"")</f>
        <v/>
      </c>
      <c r="H53" s="1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B54" s="1"/>
      <c r="C54" s="19"/>
      <c r="D54" s="19"/>
      <c r="E54" s="19"/>
      <c r="F54" s="20"/>
      <c r="G54" s="20" t="str">
        <f aca="false">IF(F54&gt;0,F54-$F$8,"")</f>
        <v/>
      </c>
      <c r="H54" s="1" t="n">
        <v>47</v>
      </c>
    </row>
    <row r="55" customFormat="false" ht="12.75" hidden="false" customHeight="false" outlineLevel="0" collapsed="false">
      <c r="A55" s="1" t="str">
        <f aca="false">IF(B55="","",IF(F55=F54,"",H55))</f>
        <v/>
      </c>
      <c r="B55" s="1"/>
      <c r="C55" s="19"/>
      <c r="D55" s="19"/>
      <c r="E55" s="19"/>
      <c r="F55" s="20"/>
      <c r="G55" s="20" t="str">
        <f aca="false">IF(F55&gt;0,F55-$F$8,"")</f>
        <v/>
      </c>
      <c r="H55" s="1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B56" s="1"/>
      <c r="C56" s="19"/>
      <c r="D56" s="19"/>
      <c r="E56" s="19"/>
      <c r="F56" s="20"/>
      <c r="G56" s="20" t="str">
        <f aca="false">IF(F56&gt;0,F56-$F$8,"")</f>
        <v/>
      </c>
      <c r="H56" s="1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B57" s="1"/>
      <c r="C57" s="19"/>
      <c r="D57" s="19"/>
      <c r="E57" s="19"/>
      <c r="F57" s="20"/>
      <c r="G57" s="20" t="str">
        <f aca="false">IF(F57&gt;0,F57-$F$8,"")</f>
        <v/>
      </c>
      <c r="H57" s="1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B58" s="1"/>
      <c r="F58" s="20"/>
      <c r="G58" s="20" t="str">
        <f aca="false">IF(F58&gt;0,F58-$F$8,"")</f>
        <v/>
      </c>
      <c r="H58" s="1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B59" s="1"/>
      <c r="C59" s="19"/>
      <c r="D59" s="19"/>
      <c r="E59" s="19"/>
      <c r="F59" s="20"/>
      <c r="G59" s="20" t="str">
        <f aca="false">IF(F59&gt;0,F59-$F$8,"")</f>
        <v/>
      </c>
      <c r="H59" s="1" t="n">
        <v>52</v>
      </c>
    </row>
    <row r="60" customFormat="false" ht="12.75" hidden="false" customHeight="false" outlineLevel="0" collapsed="false">
      <c r="A60" s="1" t="str">
        <f aca="false">IF(B60="","",IF(F60=F59,"",H60))</f>
        <v/>
      </c>
      <c r="B60" s="1"/>
      <c r="C60" s="19"/>
      <c r="D60" s="19"/>
      <c r="E60" s="19"/>
      <c r="F60" s="20"/>
      <c r="G60" s="20" t="str">
        <f aca="false">IF(F60&gt;0,F60-$F$8,"")</f>
        <v/>
      </c>
      <c r="H60" s="1" t="n">
        <v>53</v>
      </c>
    </row>
    <row r="61" customFormat="false" ht="12.75" hidden="false" customHeight="false" outlineLevel="0" collapsed="false">
      <c r="A61" s="1" t="str">
        <f aca="false">IF(B61="","",IF(F61=F60,"",H61))</f>
        <v/>
      </c>
      <c r="B61" s="1"/>
      <c r="C61" s="19"/>
      <c r="D61" s="19"/>
      <c r="E61" s="19"/>
      <c r="F61" s="20"/>
      <c r="G61" s="20" t="str">
        <f aca="false">IF(F61&gt;0,F61-$F$8,"")</f>
        <v/>
      </c>
      <c r="H61" s="1" t="n">
        <v>54</v>
      </c>
    </row>
    <row r="62" customFormat="false" ht="12.75" hidden="false" customHeight="false" outlineLevel="0" collapsed="false">
      <c r="A62" s="1" t="str">
        <f aca="false">IF(B62="","",IF(F62=F61,"",H62))</f>
        <v/>
      </c>
      <c r="B62" s="1"/>
      <c r="C62" s="19"/>
      <c r="D62" s="19"/>
      <c r="E62" s="19"/>
      <c r="F62" s="20"/>
      <c r="G62" s="20" t="str">
        <f aca="false">IF(F62&gt;0,F62-$F$8,"")</f>
        <v/>
      </c>
      <c r="H62" s="1" t="n">
        <v>55</v>
      </c>
    </row>
    <row r="63" customFormat="false" ht="12.75" hidden="false" customHeight="false" outlineLevel="0" collapsed="false">
      <c r="A63" s="1" t="str">
        <f aca="false">IF(B63="","",IF(F63=F62,"",H63))</f>
        <v/>
      </c>
      <c r="B63" s="1"/>
      <c r="C63" s="19"/>
      <c r="D63" s="19"/>
      <c r="E63" s="19"/>
      <c r="F63" s="20"/>
      <c r="G63" s="20" t="str">
        <f aca="false">IF(F63&gt;0,F63-$F$8,"")</f>
        <v/>
      </c>
      <c r="H63" s="1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B64" s="1"/>
      <c r="C64" s="19"/>
      <c r="D64" s="19"/>
      <c r="E64" s="19"/>
      <c r="F64" s="20"/>
      <c r="G64" s="20" t="str">
        <f aca="false">IF(F64&gt;0,F64-$F$8,"")</f>
        <v/>
      </c>
      <c r="H64" s="1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B65" s="1"/>
      <c r="C65" s="19"/>
      <c r="D65" s="19"/>
      <c r="E65" s="19"/>
      <c r="F65" s="20"/>
      <c r="G65" s="20" t="str">
        <f aca="false">IF(F65&gt;0,F65-$F$8,"")</f>
        <v/>
      </c>
      <c r="H65" s="1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B66" s="1"/>
      <c r="C66" s="19"/>
      <c r="D66" s="19"/>
      <c r="E66" s="19"/>
      <c r="F66" s="20"/>
      <c r="G66" s="20" t="str">
        <f aca="false">IF(F66&gt;0,F66-$F$8,"")</f>
        <v/>
      </c>
      <c r="H66" s="1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B67" s="1"/>
      <c r="F67" s="20"/>
      <c r="G67" s="20" t="str">
        <f aca="false">IF(F67&gt;0,F67-$F$8,"")</f>
        <v/>
      </c>
      <c r="H67" s="1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B68" s="1"/>
      <c r="F68" s="20"/>
      <c r="G68" s="20" t="str">
        <f aca="false">IF(F68&gt;0,F68-$F$8,"")</f>
        <v/>
      </c>
      <c r="H68" s="1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B69" s="1"/>
      <c r="F69" s="20"/>
      <c r="G69" s="20" t="str">
        <f aca="false">IF(F69&gt;0,F69-$F$8,"")</f>
        <v/>
      </c>
      <c r="H69" s="1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B70" s="1"/>
      <c r="F70" s="20"/>
      <c r="G70" s="20" t="str">
        <f aca="false">IF(F70&gt;0,F70-$F$8,"")</f>
        <v/>
      </c>
      <c r="H70" s="1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B71" s="1"/>
      <c r="F71" s="20"/>
      <c r="G71" s="20" t="str">
        <f aca="false">IF(F71&gt;0,F71-$F$8,"")</f>
        <v/>
      </c>
      <c r="H71" s="1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B72" s="1"/>
      <c r="F72" s="20"/>
      <c r="G72" s="20" t="str">
        <f aca="false">IF(F72&gt;0,F72-$F$8,"")</f>
        <v/>
      </c>
      <c r="H72" s="1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B73" s="1"/>
      <c r="F73" s="20"/>
      <c r="G73" s="20" t="str">
        <f aca="false">IF(F73&gt;0,F73-$F$8,"")</f>
        <v/>
      </c>
      <c r="H73" s="1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B74" s="1"/>
      <c r="C74" s="0"/>
      <c r="F74" s="23"/>
      <c r="G74" s="20" t="str">
        <f aca="false">IF(F74&gt;0,F74-$F$8,"")</f>
        <v/>
      </c>
      <c r="H74" s="1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B75" s="1"/>
      <c r="C75" s="0"/>
      <c r="F75" s="23"/>
      <c r="G75" s="20" t="str">
        <f aca="false">IF(F75&gt;0,F75-$F$8,"")</f>
        <v/>
      </c>
      <c r="H75" s="1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B76" s="1"/>
      <c r="C76" s="0"/>
      <c r="F76" s="23"/>
      <c r="G76" s="20" t="str">
        <f aca="false">IF(F76&gt;0,F76-$F$8,"")</f>
        <v/>
      </c>
      <c r="H76" s="1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B77" s="1"/>
      <c r="C77" s="0"/>
      <c r="F77" s="23"/>
      <c r="G77" s="20" t="str">
        <f aca="false">IF(F77&gt;0,F77-$F$8,"")</f>
        <v/>
      </c>
      <c r="H77" s="1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B78" s="1"/>
      <c r="C78" s="0"/>
      <c r="F78" s="23"/>
      <c r="G78" s="20" t="str">
        <f aca="false">IF(F78&gt;0,F78-$F$8,"")</f>
        <v/>
      </c>
      <c r="H78" s="1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B79" s="1"/>
      <c r="C79" s="0"/>
      <c r="F79" s="23"/>
      <c r="G79" s="20" t="str">
        <f aca="false">IF(F79&gt;0,F79-$F$8,"")</f>
        <v/>
      </c>
      <c r="H79" s="1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B80" s="1"/>
      <c r="C80" s="0"/>
      <c r="F80" s="23"/>
      <c r="G80" s="20" t="str">
        <f aca="false">IF(F80&gt;0,F80-$F$8,"")</f>
        <v/>
      </c>
      <c r="H80" s="1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B81" s="1"/>
      <c r="C81" s="0"/>
      <c r="F81" s="23"/>
      <c r="G81" s="20" t="str">
        <f aca="false">IF(F81&gt;0,F81-$F$8,"")</f>
        <v/>
      </c>
      <c r="H81" s="1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B82" s="1"/>
      <c r="G82" s="20" t="str">
        <f aca="false">IF(F82&gt;0,F82-$F$8,"")</f>
        <v/>
      </c>
      <c r="H82" s="1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B83" s="1"/>
      <c r="G83" s="20" t="str">
        <f aca="false">IF(F83&gt;0,F83-$F$8,"")</f>
        <v/>
      </c>
      <c r="H83" s="1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B84" s="1"/>
      <c r="G84" s="20" t="str">
        <f aca="false">IF(F84&gt;0,F84-$F$8,"")</f>
        <v/>
      </c>
      <c r="H84" s="1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B85" s="1"/>
      <c r="G85" s="20" t="str">
        <f aca="false">IF(F85&gt;0,F85-$F$8,"")</f>
        <v/>
      </c>
      <c r="H85" s="1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B86" s="1"/>
      <c r="G86" s="20" t="str">
        <f aca="false">IF(F86&gt;0,F86-$F$8,"")</f>
        <v/>
      </c>
      <c r="H86" s="1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B87" s="1"/>
      <c r="G87" s="20" t="str">
        <f aca="false">IF(F87&gt;0,F87-$F$8,"")</f>
        <v/>
      </c>
      <c r="H87" s="1" t="n">
        <v>80</v>
      </c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984027777777778" right="0.8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9.99"/>
    <col collapsed="false" customWidth="true" hidden="false" outlineLevel="0" max="3" min="3" style="1" width="11.42"/>
    <col collapsed="false" customWidth="true" hidden="false" outlineLevel="0" max="4" min="4" style="0" width="15.7"/>
    <col collapsed="false" customWidth="true" hidden="true" outlineLevel="0" max="8" min="8" style="0" width="5.28"/>
    <col collapsed="false" customWidth="true" hidden="false" outlineLevel="0" max="9" min="9" style="0" width="5.85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32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18</f>
        <v>4</v>
      </c>
      <c r="D4" s="8" t="s">
        <v>3</v>
      </c>
      <c r="E4" s="9" t="n">
        <f aca="false">[1]Übersicht!$I$18</f>
        <v>4</v>
      </c>
      <c r="F4" s="9" t="n">
        <f aca="false">[1]Übersicht!$J$18</f>
        <v>5</v>
      </c>
      <c r="G4" s="7" t="n">
        <f aca="false">[1]Übersicht!$K$18</f>
        <v>6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18</f>
        <v>3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  <c r="N7" s="17"/>
    </row>
    <row r="8" customFormat="false" ht="12.75" hidden="false" customHeight="false" outlineLevel="0" collapsed="false">
      <c r="A8" s="1" t="n">
        <v>1</v>
      </c>
      <c r="B8" s="1" t="n">
        <v>23</v>
      </c>
      <c r="C8" s="18" t="s">
        <v>12</v>
      </c>
      <c r="D8" s="19" t="s">
        <v>33</v>
      </c>
      <c r="E8" s="19" t="s">
        <v>34</v>
      </c>
      <c r="F8" s="20" t="n">
        <v>0.000430555555555556</v>
      </c>
      <c r="G8" s="20" t="n">
        <f aca="false">IF(F8&gt;0,F8-$F$8,"")</f>
        <v>0</v>
      </c>
      <c r="H8" s="0" t="n">
        <v>1</v>
      </c>
      <c r="N8" s="17"/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16</v>
      </c>
      <c r="C9" s="18" t="s">
        <v>12</v>
      </c>
      <c r="D9" s="19" t="s">
        <v>35</v>
      </c>
      <c r="E9" s="19" t="s">
        <v>36</v>
      </c>
      <c r="F9" s="20" t="n">
        <v>0.000431597222222222</v>
      </c>
      <c r="G9" s="20" t="n">
        <f aca="false">IF(F9&gt;0,F9-$F$8,"")</f>
        <v>1.04166666666667E-006</v>
      </c>
      <c r="H9" s="0" t="n">
        <v>2</v>
      </c>
      <c r="N9" s="17"/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18</v>
      </c>
      <c r="C10" s="18" t="s">
        <v>12</v>
      </c>
      <c r="D10" s="19" t="s">
        <v>37</v>
      </c>
      <c r="E10" s="19" t="s">
        <v>38</v>
      </c>
      <c r="F10" s="20" t="n">
        <v>0.000438773148148148</v>
      </c>
      <c r="G10" s="20" t="n">
        <f aca="false">IF(F10&gt;0,F10-$F$8,"")</f>
        <v>8.21759259259259E-006</v>
      </c>
      <c r="H10" s="0" t="n">
        <v>3</v>
      </c>
      <c r="N10" s="17"/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14</v>
      </c>
      <c r="C11" s="18" t="s">
        <v>12</v>
      </c>
      <c r="D11" s="19" t="s">
        <v>39</v>
      </c>
      <c r="E11" s="19" t="s">
        <v>40</v>
      </c>
      <c r="F11" s="20" t="n">
        <v>0.000440856481481482</v>
      </c>
      <c r="G11" s="20" t="n">
        <f aca="false">IF(F11&gt;0,F11-$F$8,"")</f>
        <v>1.03009259259259E-005</v>
      </c>
      <c r="H11" s="0" t="n">
        <v>4</v>
      </c>
      <c r="N11" s="17"/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20</v>
      </c>
      <c r="C12" s="18" t="s">
        <v>12</v>
      </c>
      <c r="D12" s="19" t="s">
        <v>41</v>
      </c>
      <c r="E12" s="19" t="s">
        <v>42</v>
      </c>
      <c r="F12" s="20" t="n">
        <v>0.000440972222222222</v>
      </c>
      <c r="G12" s="20" t="n">
        <f aca="false">IF(F12&gt;0,F12-$F$8,"")</f>
        <v>1.04166666666667E-005</v>
      </c>
      <c r="H12" s="0" t="n">
        <v>5</v>
      </c>
      <c r="N12" s="17"/>
    </row>
    <row r="13" customFormat="false" ht="12.75" hidden="false" customHeight="false" outlineLevel="0" collapsed="false">
      <c r="A13" s="1" t="n">
        <f aca="false">IF(B13="","",IF(F13=F12,"",H13))</f>
        <v>6</v>
      </c>
      <c r="B13" s="1" t="n">
        <v>17</v>
      </c>
      <c r="C13" s="18" t="s">
        <v>12</v>
      </c>
      <c r="D13" s="19" t="s">
        <v>35</v>
      </c>
      <c r="E13" s="19" t="s">
        <v>43</v>
      </c>
      <c r="F13" s="20" t="n">
        <v>0.000446643518518519</v>
      </c>
      <c r="G13" s="20" t="n">
        <f aca="false">IF(F13&gt;0,F13-$F$8,"")</f>
        <v>1.6087962962963E-005</v>
      </c>
      <c r="H13" s="0" t="n">
        <v>6</v>
      </c>
      <c r="I13" s="21"/>
      <c r="N13" s="17"/>
    </row>
    <row r="14" customFormat="false" ht="12.75" hidden="false" customHeight="false" outlineLevel="0" collapsed="false">
      <c r="A14" s="1" t="n">
        <f aca="false">IF(B14="","",IF(F14=F13,"",H14))</f>
        <v>7</v>
      </c>
      <c r="B14" s="1" t="n">
        <v>25</v>
      </c>
      <c r="C14" s="18" t="s">
        <v>12</v>
      </c>
      <c r="D14" s="19" t="s">
        <v>44</v>
      </c>
      <c r="E14" s="19" t="s">
        <v>45</v>
      </c>
      <c r="F14" s="20" t="n">
        <v>0.000447222222222222</v>
      </c>
      <c r="G14" s="20" t="n">
        <f aca="false">IF(F14&gt;0,F14-$F$8,"")</f>
        <v>1.66666666666667E-005</v>
      </c>
      <c r="H14" s="0" t="n">
        <v>7</v>
      </c>
      <c r="N14" s="17"/>
    </row>
    <row r="15" customFormat="false" ht="12.75" hidden="false" customHeight="false" outlineLevel="0" collapsed="false">
      <c r="A15" s="1" t="n">
        <f aca="false">IF(B15="","",IF(F15=F14,"",H15))</f>
        <v>8</v>
      </c>
      <c r="B15" s="1" t="n">
        <v>19</v>
      </c>
      <c r="C15" s="18" t="s">
        <v>12</v>
      </c>
      <c r="D15" s="19" t="s">
        <v>46</v>
      </c>
      <c r="E15" s="19" t="s">
        <v>47</v>
      </c>
      <c r="F15" s="20" t="n">
        <v>0.000483564814814815</v>
      </c>
      <c r="G15" s="20" t="n">
        <f aca="false">IF(F15&gt;0,F15-$F$8,"")</f>
        <v>5.30092592592593E-005</v>
      </c>
      <c r="H15" s="0" t="n">
        <v>8</v>
      </c>
      <c r="N15" s="17"/>
    </row>
    <row r="16" customFormat="false" ht="12.75" hidden="false" customHeight="false" outlineLevel="0" collapsed="false">
      <c r="A16" s="1" t="n">
        <f aca="false">IF(B16="","",IF(F16=F15,"",H16))</f>
        <v>9</v>
      </c>
      <c r="B16" s="1" t="n">
        <v>15</v>
      </c>
      <c r="C16" s="18" t="s">
        <v>12</v>
      </c>
      <c r="D16" s="19" t="s">
        <v>48</v>
      </c>
      <c r="E16" s="19" t="s">
        <v>49</v>
      </c>
      <c r="F16" s="20" t="n">
        <v>0.000491666666666667</v>
      </c>
      <c r="G16" s="20" t="n">
        <f aca="false">IF(F16&gt;0,F16-$F$8,"")</f>
        <v>6.11111111111111E-005</v>
      </c>
      <c r="H16" s="0" t="n">
        <v>9</v>
      </c>
      <c r="N16" s="17"/>
    </row>
    <row r="17" customFormat="false" ht="12.75" hidden="false" customHeight="false" outlineLevel="0" collapsed="false">
      <c r="A17" s="1" t="n">
        <f aca="false">IF(B17="","",IF(F17=F16,"",H17))</f>
        <v>10</v>
      </c>
      <c r="B17" s="1" t="n">
        <v>24</v>
      </c>
      <c r="C17" s="18" t="s">
        <v>12</v>
      </c>
      <c r="D17" s="19" t="s">
        <v>50</v>
      </c>
      <c r="E17" s="19" t="s">
        <v>51</v>
      </c>
      <c r="F17" s="20" t="n">
        <v>0.000499305555555556</v>
      </c>
      <c r="G17" s="20" t="n">
        <f aca="false">IF(F17&gt;0,F17-$F$8,"")</f>
        <v>6.875E-005</v>
      </c>
      <c r="H17" s="0" t="n">
        <v>10</v>
      </c>
      <c r="N17" s="17"/>
    </row>
    <row r="18" customFormat="false" ht="12.75" hidden="false" customHeight="false" outlineLevel="0" collapsed="false">
      <c r="A18" s="1" t="n">
        <f aca="false">IF(B18="","",IF(F18=F17,"",H18))</f>
        <v>11</v>
      </c>
      <c r="B18" s="1" t="n">
        <v>12</v>
      </c>
      <c r="C18" s="18" t="s">
        <v>12</v>
      </c>
      <c r="D18" s="19" t="s">
        <v>52</v>
      </c>
      <c r="E18" s="19" t="s">
        <v>53</v>
      </c>
      <c r="F18" s="20" t="n">
        <v>0.0005</v>
      </c>
      <c r="G18" s="20" t="n">
        <f aca="false">IF(F18&gt;0,F18-$F$8,"")</f>
        <v>6.94444444444444E-005</v>
      </c>
      <c r="H18" s="0" t="n">
        <v>11</v>
      </c>
      <c r="I18" s="1"/>
      <c r="N18" s="17"/>
    </row>
    <row r="19" customFormat="false" ht="12.75" hidden="false" customHeight="false" outlineLevel="0" collapsed="false">
      <c r="A19" s="1" t="n">
        <f aca="false">IF(B19="","",IF(F19=F18,"",H19))</f>
        <v>12</v>
      </c>
      <c r="B19" s="1" t="n">
        <v>13</v>
      </c>
      <c r="C19" s="18" t="s">
        <v>12</v>
      </c>
      <c r="D19" s="19" t="s">
        <v>54</v>
      </c>
      <c r="E19" s="19" t="s">
        <v>55</v>
      </c>
      <c r="F19" s="20" t="n">
        <v>0.000517824074074074</v>
      </c>
      <c r="G19" s="20" t="n">
        <f aca="false">IF(F19&gt;0,F19-$F$8,"")</f>
        <v>8.72685185185185E-005</v>
      </c>
      <c r="H19" s="0" t="n">
        <v>12</v>
      </c>
      <c r="N19" s="17"/>
    </row>
    <row r="20" customFormat="false" ht="12.75" hidden="false" customHeight="false" outlineLevel="0" collapsed="false">
      <c r="A20" s="1" t="n">
        <f aca="false">IF(B20="","",IF(F20=F19,"",H20))</f>
        <v>13</v>
      </c>
      <c r="B20" s="1" t="n">
        <v>21</v>
      </c>
      <c r="C20" s="18" t="s">
        <v>12</v>
      </c>
      <c r="D20" s="19" t="s">
        <v>56</v>
      </c>
      <c r="E20" s="19" t="s">
        <v>57</v>
      </c>
      <c r="F20" s="20" t="n">
        <v>0.000544328703703704</v>
      </c>
      <c r="G20" s="20" t="n">
        <f aca="false">IF(F20&gt;0,F20-$F$8,"")</f>
        <v>0.000113773148148148</v>
      </c>
      <c r="H20" s="0" t="n">
        <v>13</v>
      </c>
      <c r="N20" s="17"/>
    </row>
    <row r="21" customFormat="false" ht="12.75" hidden="false" customHeight="false" outlineLevel="0" collapsed="false">
      <c r="A21" s="1" t="str">
        <f aca="false">IF(B21="","",IF(F21=F20,"",H21))</f>
        <v/>
      </c>
      <c r="B21" s="1"/>
      <c r="C21" s="18"/>
      <c r="D21" s="19"/>
      <c r="E21" s="19"/>
      <c r="F21" s="20"/>
      <c r="G21" s="20" t="str">
        <f aca="false">IF(F21&gt;0,F21-$F$8,"")</f>
        <v/>
      </c>
      <c r="H21" s="0" t="n">
        <v>14</v>
      </c>
      <c r="N21" s="17"/>
    </row>
    <row r="22" customFormat="false" ht="12.75" hidden="false" customHeight="false" outlineLevel="0" collapsed="false">
      <c r="A22" s="1" t="str">
        <f aca="false">IF(B22="","",IF(F22=F21,"",H22))</f>
        <v/>
      </c>
      <c r="B22" s="1"/>
      <c r="C22" s="19"/>
      <c r="D22" s="19"/>
      <c r="E22" s="19"/>
      <c r="F22" s="20"/>
      <c r="G22" s="20" t="str">
        <f aca="false">IF(F22&gt;0,F22-$F$8,"")</f>
        <v/>
      </c>
      <c r="H22" s="0" t="n">
        <v>15</v>
      </c>
      <c r="N22" s="17"/>
    </row>
    <row r="23" customFormat="false" ht="12.75" hidden="false" customHeight="false" outlineLevel="0" collapsed="false">
      <c r="A23" s="1" t="str">
        <f aca="false">IF(B23="","",IF(F23=F22,"",H23))</f>
        <v/>
      </c>
      <c r="B23" s="1"/>
      <c r="C23" s="19"/>
      <c r="D23" s="19"/>
      <c r="E23" s="19"/>
      <c r="F23" s="20"/>
      <c r="G23" s="20" t="str">
        <f aca="false">IF(F23&gt;0,F23-$F$8,"")</f>
        <v/>
      </c>
      <c r="H23" s="0" t="n">
        <v>16</v>
      </c>
      <c r="I23" s="1"/>
      <c r="N23" s="17"/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C24" s="19"/>
      <c r="D24" s="19"/>
      <c r="E24" s="19"/>
      <c r="F24" s="20"/>
      <c r="G24" s="20" t="str">
        <f aca="false">IF(F24&gt;0,F24-$F$8,"")</f>
        <v/>
      </c>
      <c r="H24" s="0" t="n">
        <v>17</v>
      </c>
      <c r="N24" s="17"/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C25" s="19"/>
      <c r="D25" s="19"/>
      <c r="E25" s="19"/>
      <c r="F25" s="20"/>
      <c r="G25" s="20" t="str">
        <f aca="false">IF(F25&gt;0,F25-$F$8,"")</f>
        <v/>
      </c>
      <c r="H25" s="0" t="n">
        <v>18</v>
      </c>
      <c r="N25" s="17"/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C26" s="19"/>
      <c r="D26" s="19"/>
      <c r="E26" s="19"/>
      <c r="F26" s="20"/>
      <c r="G26" s="20" t="str">
        <f aca="false">IF(F26&gt;0,F26-$F$8,"")</f>
        <v/>
      </c>
      <c r="H26" s="0" t="n">
        <v>19</v>
      </c>
      <c r="N26" s="17"/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C27" s="19"/>
      <c r="D27" s="19"/>
      <c r="E27" s="19"/>
      <c r="F27" s="20"/>
      <c r="G27" s="20" t="str">
        <f aca="false">IF(F27&gt;0,F27-$F$8,"")</f>
        <v/>
      </c>
      <c r="H27" s="0" t="n">
        <v>20</v>
      </c>
      <c r="N27" s="17"/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C28" s="19"/>
      <c r="D28" s="19"/>
      <c r="E28" s="19"/>
      <c r="F28" s="20"/>
      <c r="G28" s="20" t="str">
        <f aca="false">IF(F28&gt;0,F28-$F$8,"")</f>
        <v/>
      </c>
      <c r="H28" s="0" t="n">
        <v>21</v>
      </c>
      <c r="N28" s="17"/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C29" s="19"/>
      <c r="D29" s="19"/>
      <c r="E29" s="19"/>
      <c r="F29" s="20"/>
      <c r="G29" s="20" t="str">
        <f aca="false">IF(F29&gt;0,F29-$F$8,"")</f>
        <v/>
      </c>
      <c r="H29" s="0" t="n">
        <v>22</v>
      </c>
      <c r="N29" s="17"/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C30" s="19"/>
      <c r="D30" s="19"/>
      <c r="E30" s="19"/>
      <c r="F30" s="20"/>
      <c r="G30" s="20" t="str">
        <f aca="false">IF(F30&gt;0,F30-$F$8,"")</f>
        <v/>
      </c>
      <c r="H30" s="0" t="n">
        <v>23</v>
      </c>
      <c r="N30" s="17"/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C31" s="19"/>
      <c r="D31" s="19"/>
      <c r="E31" s="19"/>
      <c r="F31" s="20"/>
      <c r="G31" s="20" t="str">
        <f aca="false">IF(F31&gt;0,F31-$F$8,"")</f>
        <v/>
      </c>
      <c r="H31" s="0" t="n">
        <v>24</v>
      </c>
      <c r="N31" s="17"/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C32" s="19"/>
      <c r="D32" s="19"/>
      <c r="E32" s="19"/>
      <c r="F32" s="20"/>
      <c r="G32" s="20" t="str">
        <f aca="false">IF(F32&gt;0,F32-$F$8,"")</f>
        <v/>
      </c>
      <c r="H32" s="0" t="n">
        <v>25</v>
      </c>
      <c r="N32" s="17"/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C33" s="19"/>
      <c r="D33" s="19"/>
      <c r="E33" s="19"/>
      <c r="F33" s="20"/>
      <c r="G33" s="20" t="str">
        <f aca="false">IF(F33&gt;0,F33-$F$8,"")</f>
        <v/>
      </c>
      <c r="H33" s="0" t="n">
        <v>26</v>
      </c>
      <c r="N33" s="17"/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C34" s="19"/>
      <c r="D34" s="19"/>
      <c r="E34" s="19"/>
      <c r="F34" s="20"/>
      <c r="G34" s="20" t="str">
        <f aca="false">IF(F34&gt;0,F34-$F$8,"")</f>
        <v/>
      </c>
      <c r="H34" s="0" t="n">
        <v>27</v>
      </c>
      <c r="N34" s="17"/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C35" s="19"/>
      <c r="D35" s="19"/>
      <c r="E35" s="19"/>
      <c r="F35" s="20"/>
      <c r="G35" s="20" t="str">
        <f aca="false">IF(F35&gt;0,F35-$F$8,"")</f>
        <v/>
      </c>
      <c r="H35" s="0" t="n">
        <v>28</v>
      </c>
      <c r="M35" s="1"/>
      <c r="N35" s="17"/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C36" s="19"/>
      <c r="D36" s="19"/>
      <c r="E36" s="19"/>
      <c r="F36" s="20"/>
      <c r="G36" s="20" t="str">
        <f aca="false">IF(F36&gt;0,F36-$F$8,"")</f>
        <v/>
      </c>
      <c r="H36" s="0" t="n">
        <v>29</v>
      </c>
      <c r="M36" s="1"/>
      <c r="N36" s="17"/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C37" s="19"/>
      <c r="D37" s="19"/>
      <c r="E37" s="19"/>
      <c r="F37" s="20"/>
      <c r="G37" s="20" t="str">
        <f aca="false">IF(F37&gt;0,F37-$F$8,"")</f>
        <v/>
      </c>
      <c r="H37" s="0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C38" s="19"/>
      <c r="D38" s="19"/>
      <c r="E38" s="19"/>
      <c r="F38" s="20"/>
      <c r="G38" s="20" t="str">
        <f aca="false">IF(F38&gt;0,F38-$F$8,"")</f>
        <v/>
      </c>
      <c r="H38" s="0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C39" s="19"/>
      <c r="D39" s="19"/>
      <c r="E39" s="19"/>
      <c r="F39" s="20"/>
      <c r="G39" s="20" t="str">
        <f aca="false">IF(F39&gt;0,F39-$F$8,"")</f>
        <v/>
      </c>
      <c r="H39" s="0" t="n">
        <v>32</v>
      </c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C40" s="19"/>
      <c r="D40" s="19"/>
      <c r="E40" s="19"/>
      <c r="F40" s="20"/>
      <c r="G40" s="20" t="str">
        <f aca="false">IF(F40&gt;0,F40-$F$8,"")</f>
        <v/>
      </c>
      <c r="H40" s="0" t="n">
        <v>33</v>
      </c>
      <c r="I40" s="1"/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C41" s="19"/>
      <c r="D41" s="19"/>
      <c r="E41" s="19"/>
      <c r="F41" s="20"/>
      <c r="G41" s="20" t="str">
        <f aca="false">IF(F41&gt;0,F41-$F$8,"")</f>
        <v/>
      </c>
      <c r="H41" s="0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C42" s="19"/>
      <c r="D42" s="19"/>
      <c r="E42" s="19"/>
      <c r="F42" s="20"/>
      <c r="G42" s="20" t="str">
        <f aca="false">IF(F42&gt;0,F42-$F$8,"")</f>
        <v/>
      </c>
      <c r="H42" s="0" t="n">
        <v>35</v>
      </c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C43" s="19"/>
      <c r="D43" s="19"/>
      <c r="E43" s="19"/>
      <c r="F43" s="20"/>
      <c r="G43" s="20" t="str">
        <f aca="false">IF(F43&gt;0,F43-$F$8,"")</f>
        <v/>
      </c>
      <c r="H43" s="0" t="n">
        <v>36</v>
      </c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C44" s="19"/>
      <c r="D44" s="19"/>
      <c r="E44" s="19"/>
      <c r="F44" s="20"/>
      <c r="G44" s="20" t="str">
        <f aca="false">IF(F44&gt;0,F44-$F$8,"")</f>
        <v/>
      </c>
      <c r="H44" s="0" t="n">
        <v>37</v>
      </c>
      <c r="I44" s="1"/>
    </row>
    <row r="45" customFormat="false" ht="12.75" hidden="false" customHeight="false" outlineLevel="0" collapsed="false">
      <c r="A45" s="1" t="str">
        <f aca="false">IF(B45="","",IF(F45=F44,"",H45))</f>
        <v/>
      </c>
      <c r="B45" s="1"/>
      <c r="C45" s="19"/>
      <c r="D45" s="19"/>
      <c r="E45" s="19"/>
      <c r="F45" s="20"/>
      <c r="G45" s="20" t="str">
        <f aca="false">IF(F45&gt;0,F45-$F$8,"")</f>
        <v/>
      </c>
      <c r="H45" s="0" t="n">
        <v>38</v>
      </c>
    </row>
    <row r="46" customFormat="false" ht="12" hidden="false" customHeight="true" outlineLevel="0" collapsed="false">
      <c r="A46" s="1" t="str">
        <f aca="false">IF(B46="","",IF(F46=F45,"",H46))</f>
        <v/>
      </c>
      <c r="B46" s="1"/>
      <c r="C46" s="19"/>
      <c r="D46" s="19"/>
      <c r="E46" s="19"/>
      <c r="F46" s="20"/>
      <c r="G46" s="20" t="str">
        <f aca="false">IF(F46&gt;0,F46-$F$8,"")</f>
        <v/>
      </c>
      <c r="H46" s="0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C47" s="19"/>
      <c r="D47" s="19"/>
      <c r="E47" s="19"/>
      <c r="F47" s="20"/>
      <c r="G47" s="20" t="str">
        <f aca="false">IF(F47&gt;0,F47-$F$8,"")</f>
        <v/>
      </c>
      <c r="H47" s="0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C48" s="19"/>
      <c r="D48" s="19"/>
      <c r="E48" s="19"/>
      <c r="F48" s="20"/>
      <c r="G48" s="20" t="str">
        <f aca="false">IF(F48&gt;0,F48-$F$8,"")</f>
        <v/>
      </c>
      <c r="H48" s="0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B49" s="1"/>
      <c r="C49" s="19"/>
      <c r="D49" s="19"/>
      <c r="E49" s="19"/>
      <c r="F49" s="20"/>
      <c r="G49" s="20" t="str">
        <f aca="false">IF(F49&gt;0,F49-$F$8,"")</f>
        <v/>
      </c>
      <c r="H49" s="0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B50" s="1"/>
      <c r="C50" s="19"/>
      <c r="D50" s="19"/>
      <c r="E50" s="19"/>
      <c r="F50" s="20"/>
      <c r="G50" s="20" t="str">
        <f aca="false">IF(F50&gt;0,F50-$F$8,"")</f>
        <v/>
      </c>
      <c r="H50" s="0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B51" s="1"/>
      <c r="C51" s="19"/>
      <c r="D51" s="19"/>
      <c r="E51" s="19"/>
      <c r="F51" s="20"/>
      <c r="G51" s="20" t="str">
        <f aca="false">IF(F51&gt;0,F51-$F$8,"")</f>
        <v/>
      </c>
      <c r="H51" s="0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B52" s="1"/>
      <c r="C52" s="19"/>
      <c r="D52" s="19"/>
      <c r="E52" s="19"/>
      <c r="F52" s="20"/>
      <c r="G52" s="20" t="str">
        <f aca="false">IF(F52&gt;0,F52-$F$8,"")</f>
        <v/>
      </c>
      <c r="H52" s="0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B53" s="1"/>
      <c r="C53" s="19"/>
      <c r="D53" s="19"/>
      <c r="E53" s="19"/>
      <c r="F53" s="20"/>
      <c r="G53" s="20" t="str">
        <f aca="false">IF(F53&gt;0,F53-$F$8,"")</f>
        <v/>
      </c>
      <c r="H53" s="0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B54" s="1"/>
      <c r="C54" s="19"/>
      <c r="D54" s="19"/>
      <c r="E54" s="19"/>
      <c r="F54" s="20"/>
      <c r="G54" s="20" t="str">
        <f aca="false">IF(F54&gt;0,F54-$F$8,"")</f>
        <v/>
      </c>
      <c r="H54" s="0" t="n">
        <v>47</v>
      </c>
    </row>
    <row r="55" customFormat="false" ht="12.75" hidden="false" customHeight="false" outlineLevel="0" collapsed="false">
      <c r="A55" s="1" t="str">
        <f aca="false">IF(B55="","",IF(F55=F54,"",H55))</f>
        <v/>
      </c>
      <c r="B55" s="1"/>
      <c r="C55" s="19"/>
      <c r="D55" s="19"/>
      <c r="E55" s="19"/>
      <c r="F55" s="20"/>
      <c r="G55" s="20" t="str">
        <f aca="false">IF(F55&gt;0,F55-$F$8,"")</f>
        <v/>
      </c>
      <c r="H55" s="0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B56" s="1"/>
      <c r="C56" s="19"/>
      <c r="D56" s="19"/>
      <c r="E56" s="19"/>
      <c r="F56" s="20"/>
      <c r="G56" s="20" t="str">
        <f aca="false">IF(F56&gt;0,F56-$F$8,"")</f>
        <v/>
      </c>
      <c r="H56" s="0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B57" s="1"/>
      <c r="C57" s="19"/>
      <c r="D57" s="19"/>
      <c r="E57" s="19"/>
      <c r="F57" s="20"/>
      <c r="G57" s="20" t="str">
        <f aca="false">IF(F57&gt;0,F57-$F$8,"")</f>
        <v/>
      </c>
      <c r="H57" s="0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B58" s="1"/>
      <c r="C58" s="19"/>
      <c r="D58" s="19"/>
      <c r="E58" s="19"/>
      <c r="F58" s="20"/>
      <c r="G58" s="20" t="str">
        <f aca="false">IF(F58&gt;0,F58-$F$8,"")</f>
        <v/>
      </c>
      <c r="H58" s="0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B59" s="1"/>
      <c r="C59" s="19"/>
      <c r="D59" s="19"/>
      <c r="E59" s="19"/>
      <c r="F59" s="20"/>
      <c r="G59" s="20" t="str">
        <f aca="false">IF(F59&gt;0,F59-$F$8,"")</f>
        <v/>
      </c>
      <c r="H59" s="0" t="n">
        <v>52</v>
      </c>
    </row>
    <row r="60" customFormat="false" ht="12.75" hidden="false" customHeight="false" outlineLevel="0" collapsed="false">
      <c r="A60" s="1" t="str">
        <f aca="false">IF(B60="","",IF(F60=F59,"",H60))</f>
        <v/>
      </c>
      <c r="B60" s="1"/>
      <c r="C60" s="19"/>
      <c r="D60" s="19"/>
      <c r="E60" s="19"/>
      <c r="F60" s="20"/>
      <c r="G60" s="20" t="str">
        <f aca="false">IF(F60&gt;0,F60-$F$8,"")</f>
        <v/>
      </c>
      <c r="H60" s="0" t="n">
        <v>53</v>
      </c>
    </row>
    <row r="61" customFormat="false" ht="12.75" hidden="false" customHeight="false" outlineLevel="0" collapsed="false">
      <c r="A61" s="1" t="str">
        <f aca="false">IF(B61="","",IF(F61=F60,"",H61))</f>
        <v/>
      </c>
      <c r="B61" s="1"/>
      <c r="C61" s="19"/>
      <c r="D61" s="19"/>
      <c r="E61" s="19"/>
      <c r="F61" s="20"/>
      <c r="G61" s="20" t="str">
        <f aca="false">IF(F61&gt;0,F61-$F$8,"")</f>
        <v/>
      </c>
      <c r="H61" s="0" t="n">
        <v>54</v>
      </c>
    </row>
    <row r="62" customFormat="false" ht="12.75" hidden="false" customHeight="false" outlineLevel="0" collapsed="false">
      <c r="A62" s="1" t="str">
        <f aca="false">IF(B62="","",IF(F62=F61,"",H62))</f>
        <v/>
      </c>
      <c r="B62" s="1"/>
      <c r="C62" s="19"/>
      <c r="D62" s="19"/>
      <c r="E62" s="19"/>
      <c r="F62" s="20"/>
      <c r="G62" s="20" t="str">
        <f aca="false">IF(F62&gt;0,F62-$F$8,"")</f>
        <v/>
      </c>
      <c r="H62" s="0" t="n">
        <v>55</v>
      </c>
    </row>
    <row r="63" customFormat="false" ht="12.75" hidden="false" customHeight="false" outlineLevel="0" collapsed="false">
      <c r="A63" s="1" t="str">
        <f aca="false">IF(B63="","",IF(F63=F62,"",H63))</f>
        <v/>
      </c>
      <c r="B63" s="1"/>
      <c r="C63" s="19"/>
      <c r="D63" s="19"/>
      <c r="E63" s="19"/>
      <c r="F63" s="20"/>
      <c r="G63" s="20" t="str">
        <f aca="false">IF(F63&gt;0,F63-$F$8,"")</f>
        <v/>
      </c>
      <c r="H63" s="0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B64" s="1"/>
      <c r="C64" s="0"/>
      <c r="F64" s="20"/>
      <c r="G64" s="20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B65" s="1"/>
      <c r="C65" s="0"/>
      <c r="F65" s="20"/>
      <c r="G65" s="20" t="str">
        <f aca="false">IF(F65&gt;0,F65-$F$8,"")</f>
        <v/>
      </c>
      <c r="H65" s="0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B66" s="1"/>
      <c r="C66" s="0"/>
      <c r="F66" s="20"/>
      <c r="G66" s="20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B67" s="1"/>
      <c r="C67" s="0"/>
      <c r="F67" s="20"/>
      <c r="G67" s="20" t="str">
        <f aca="false">IF(F67&gt;0,F67-$F$8,"")</f>
        <v/>
      </c>
      <c r="H67" s="0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B68" s="1"/>
      <c r="C68" s="0"/>
      <c r="F68" s="20"/>
      <c r="G68" s="20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B69" s="1"/>
      <c r="C69" s="0"/>
      <c r="F69" s="20"/>
      <c r="G69" s="20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B70" s="1"/>
      <c r="C70" s="0"/>
      <c r="F70" s="20"/>
      <c r="G70" s="20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B71" s="1"/>
      <c r="C71" s="0"/>
      <c r="F71" s="22"/>
      <c r="G71" s="20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B72" s="1"/>
      <c r="C72" s="0"/>
      <c r="F72" s="22"/>
      <c r="G72" s="20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B73" s="1"/>
      <c r="C73" s="0"/>
      <c r="F73" s="22"/>
      <c r="G73" s="20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B74" s="1"/>
      <c r="C74" s="0"/>
      <c r="F74" s="22"/>
      <c r="G74" s="20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B75" s="1"/>
      <c r="C75" s="0"/>
      <c r="F75" s="22"/>
      <c r="G75" s="20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B76" s="1"/>
      <c r="C76" s="0"/>
      <c r="F76" s="22"/>
      <c r="G76" s="20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B77" s="1"/>
      <c r="C77" s="0"/>
      <c r="F77" s="22"/>
      <c r="G77" s="20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B78" s="1"/>
      <c r="C78" s="0"/>
      <c r="F78" s="22"/>
      <c r="G78" s="20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B79" s="1"/>
      <c r="C79" s="0"/>
      <c r="F79" s="22"/>
      <c r="G79" s="20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B80" s="1"/>
      <c r="F80" s="1"/>
      <c r="G80" s="20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B81" s="1"/>
      <c r="C81" s="0"/>
      <c r="F81" s="23"/>
      <c r="G81" s="20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B82" s="1"/>
      <c r="C82" s="0"/>
      <c r="F82" s="23"/>
      <c r="G82" s="20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B83" s="1"/>
      <c r="C83" s="0"/>
      <c r="F83" s="23"/>
      <c r="G83" s="20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B84" s="1"/>
      <c r="C84" s="0"/>
      <c r="F84" s="23"/>
      <c r="G84" s="20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B85" s="1"/>
      <c r="C85" s="0"/>
      <c r="F85" s="23"/>
      <c r="G85" s="20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B86" s="1"/>
      <c r="C86" s="0"/>
      <c r="F86" s="23"/>
      <c r="G86" s="20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B87" s="1"/>
      <c r="C87" s="0"/>
      <c r="F87" s="23"/>
      <c r="G87" s="20" t="str">
        <f aca="false">IF(F87&gt;0,F87-$F$8,"")</f>
        <v/>
      </c>
      <c r="H87" s="0" t="n">
        <v>80</v>
      </c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7875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41"/>
    <col collapsed="false" customWidth="true" hidden="false" outlineLevel="0" max="3" min="3" style="1" width="10.41"/>
    <col collapsed="false" customWidth="true" hidden="false" outlineLevel="0" max="4" min="4" style="0" width="16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true" outlineLevel="0" max="8" min="8" style="0" width="11.56"/>
    <col collapsed="false" customWidth="true" hidden="false" outlineLevel="0" max="9" min="9" style="0" width="5.41"/>
    <col collapsed="false" customWidth="true" hidden="false" outlineLevel="0" max="11" min="11" style="0" width="13.85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58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17</f>
        <v>1</v>
      </c>
      <c r="D4" s="8" t="s">
        <v>3</v>
      </c>
      <c r="E4" s="9" t="n">
        <f aca="false">[1]Übersicht!$I$17</f>
        <v>1</v>
      </c>
      <c r="F4" s="9" t="n">
        <f aca="false">[1]Übersicht!$J$17</f>
        <v>2</v>
      </c>
      <c r="G4" s="7" t="n">
        <f aca="false">[1]Übersicht!$K$17</f>
        <v>3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17</f>
        <v>0</v>
      </c>
      <c r="D5" s="12"/>
      <c r="E5" s="12"/>
      <c r="F5" s="12"/>
      <c r="G5" s="13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</row>
    <row r="8" customFormat="false" ht="12.75" hidden="false" customHeight="false" outlineLevel="0" collapsed="false">
      <c r="A8" s="1" t="n">
        <v>1</v>
      </c>
      <c r="B8" s="1" t="n">
        <v>31</v>
      </c>
      <c r="C8" s="18" t="s">
        <v>59</v>
      </c>
      <c r="D8" s="19" t="s">
        <v>60</v>
      </c>
      <c r="E8" s="19" t="s">
        <v>31</v>
      </c>
      <c r="F8" s="20" t="n">
        <v>0.000462731481481482</v>
      </c>
      <c r="G8" s="20" t="n">
        <f aca="false">IF(F8&gt;0,F8-$F$8,"")</f>
        <v>0</v>
      </c>
      <c r="H8" s="0" t="n">
        <v>1</v>
      </c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26</v>
      </c>
      <c r="C9" s="18" t="s">
        <v>59</v>
      </c>
      <c r="D9" s="19" t="s">
        <v>61</v>
      </c>
      <c r="E9" s="19" t="s">
        <v>62</v>
      </c>
      <c r="F9" s="20" t="n">
        <v>0.00047962962962963</v>
      </c>
      <c r="G9" s="20" t="n">
        <f aca="false">IF(F9&gt;0,F9-$F$8,"")</f>
        <v>1.68981481481481E-005</v>
      </c>
      <c r="H9" s="0" t="n">
        <v>2</v>
      </c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35</v>
      </c>
      <c r="C10" s="18" t="s">
        <v>59</v>
      </c>
      <c r="D10" s="19" t="s">
        <v>63</v>
      </c>
      <c r="E10" s="19" t="s">
        <v>64</v>
      </c>
      <c r="F10" s="20" t="n">
        <v>0.000483796296296296</v>
      </c>
      <c r="G10" s="20" t="n">
        <f aca="false">IF(F10&gt;0,F10-$F$8,"")</f>
        <v>2.10648148148148E-005</v>
      </c>
      <c r="H10" s="0" t="n">
        <v>3</v>
      </c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33</v>
      </c>
      <c r="C11" s="18" t="s">
        <v>59</v>
      </c>
      <c r="D11" s="19" t="s">
        <v>15</v>
      </c>
      <c r="E11" s="19" t="s">
        <v>65</v>
      </c>
      <c r="F11" s="20" t="n">
        <v>0.00049537037037037</v>
      </c>
      <c r="G11" s="20" t="n">
        <f aca="false">IF(F11&gt;0,F11-$F$8,"")</f>
        <v>3.26388888888889E-005</v>
      </c>
      <c r="H11" s="0" t="n">
        <v>4</v>
      </c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39</v>
      </c>
      <c r="C12" s="18" t="s">
        <v>59</v>
      </c>
      <c r="D12" s="19" t="s">
        <v>66</v>
      </c>
      <c r="E12" s="19" t="s">
        <v>18</v>
      </c>
      <c r="F12" s="20" t="n">
        <v>0.000497106481481482</v>
      </c>
      <c r="G12" s="20" t="n">
        <f aca="false">IF(F12&gt;0,F12-$F$8,"")</f>
        <v>3.4375E-005</v>
      </c>
      <c r="H12" s="0" t="n">
        <v>5</v>
      </c>
    </row>
    <row r="13" customFormat="false" ht="12.75" hidden="false" customHeight="false" outlineLevel="0" collapsed="false">
      <c r="A13" s="1" t="n">
        <f aca="false">IF(B13="","",IF(F13=F12,"",H13))</f>
        <v>6</v>
      </c>
      <c r="B13" s="1" t="n">
        <v>29</v>
      </c>
      <c r="C13" s="18" t="s">
        <v>59</v>
      </c>
      <c r="D13" s="19" t="s">
        <v>67</v>
      </c>
      <c r="E13" s="19" t="s">
        <v>68</v>
      </c>
      <c r="F13" s="20" t="n">
        <v>0.000526967592592593</v>
      </c>
      <c r="G13" s="20" t="n">
        <f aca="false">IF(F13&gt;0,F13-$F$8,"")</f>
        <v>6.42361111111111E-005</v>
      </c>
      <c r="H13" s="0" t="n">
        <v>6</v>
      </c>
    </row>
    <row r="14" customFormat="false" ht="12.75" hidden="false" customHeight="false" outlineLevel="0" collapsed="false">
      <c r="A14" s="1" t="n">
        <f aca="false">IF(B14="","",IF(F14=F13,"",H14))</f>
        <v>7</v>
      </c>
      <c r="B14" s="1" t="n">
        <v>38</v>
      </c>
      <c r="C14" s="18" t="s">
        <v>59</v>
      </c>
      <c r="D14" s="19" t="s">
        <v>69</v>
      </c>
      <c r="E14" s="19" t="s">
        <v>70</v>
      </c>
      <c r="F14" s="20" t="n">
        <v>0.000537268518518519</v>
      </c>
      <c r="G14" s="20" t="n">
        <f aca="false">IF(F14&gt;0,F14-$F$8,"")</f>
        <v>7.45370370370371E-005</v>
      </c>
      <c r="H14" s="0" t="n">
        <v>7</v>
      </c>
    </row>
    <row r="15" customFormat="false" ht="12.75" hidden="false" customHeight="false" outlineLevel="0" collapsed="false">
      <c r="A15" s="1" t="n">
        <f aca="false">IF(B15="","",IF(F15=F14,"",H15))</f>
        <v>8</v>
      </c>
      <c r="B15" s="1" t="n">
        <v>30</v>
      </c>
      <c r="C15" s="18" t="s">
        <v>59</v>
      </c>
      <c r="D15" s="19" t="s">
        <v>71</v>
      </c>
      <c r="E15" s="19" t="s">
        <v>72</v>
      </c>
      <c r="F15" s="20" t="n">
        <v>0.000559722222222222</v>
      </c>
      <c r="G15" s="20" t="n">
        <f aca="false">IF(F15&gt;0,F15-$F$8,"")</f>
        <v>9.69907407407408E-005</v>
      </c>
      <c r="H15" s="0" t="n">
        <v>8</v>
      </c>
    </row>
    <row r="16" customFormat="false" ht="12.75" hidden="false" customHeight="false" outlineLevel="0" collapsed="false">
      <c r="A16" s="1" t="n">
        <f aca="false">IF(B16="","",IF(F16=F15,"",H16))</f>
        <v>9</v>
      </c>
      <c r="B16" s="1" t="n">
        <v>37</v>
      </c>
      <c r="C16" s="18" t="s">
        <v>59</v>
      </c>
      <c r="D16" s="19" t="s">
        <v>73</v>
      </c>
      <c r="E16" s="19" t="s">
        <v>74</v>
      </c>
      <c r="F16" s="20" t="n">
        <v>0.000629513888888889</v>
      </c>
      <c r="G16" s="20" t="n">
        <f aca="false">IF(F16&gt;0,F16-$F$8,"")</f>
        <v>0.000166782407407407</v>
      </c>
      <c r="H16" s="0" t="n">
        <v>9</v>
      </c>
    </row>
    <row r="17" customFormat="false" ht="12.75" hidden="false" customHeight="false" outlineLevel="0" collapsed="false">
      <c r="A17" s="1" t="n">
        <f aca="false">IF(B17="","",IF(F17=F16,"",H17))</f>
        <v>10</v>
      </c>
      <c r="B17" s="1" t="n">
        <v>34</v>
      </c>
      <c r="C17" s="18" t="s">
        <v>59</v>
      </c>
      <c r="D17" s="19" t="s">
        <v>75</v>
      </c>
      <c r="E17" s="19" t="s">
        <v>74</v>
      </c>
      <c r="F17" s="20" t="n">
        <v>0.000667708333333333</v>
      </c>
      <c r="G17" s="20" t="n">
        <f aca="false">IF(F17&gt;0,F17-$F$8,"")</f>
        <v>0.000204976851851852</v>
      </c>
      <c r="H17" s="0" t="n">
        <v>10</v>
      </c>
    </row>
    <row r="18" customFormat="false" ht="12.75" hidden="false" customHeight="false" outlineLevel="0" collapsed="false">
      <c r="A18" s="1" t="n">
        <f aca="false">IF(B18="","",IF(F18=F17,"",H18))</f>
        <v>11</v>
      </c>
      <c r="B18" s="1" t="n">
        <v>36</v>
      </c>
      <c r="C18" s="18" t="s">
        <v>59</v>
      </c>
      <c r="D18" s="19" t="s">
        <v>76</v>
      </c>
      <c r="E18" s="19" t="s">
        <v>77</v>
      </c>
      <c r="F18" s="20" t="n">
        <v>0.000696875</v>
      </c>
      <c r="G18" s="20" t="n">
        <f aca="false">IF(F18&gt;0,F18-$F$8,"")</f>
        <v>0.000234143518518519</v>
      </c>
      <c r="H18" s="0" t="n">
        <v>11</v>
      </c>
    </row>
    <row r="19" customFormat="false" ht="12.75" hidden="false" customHeight="false" outlineLevel="0" collapsed="false">
      <c r="A19" s="1" t="n">
        <f aca="false">IF(B19="","",IF(F19=F18,"",H19))</f>
        <v>12</v>
      </c>
      <c r="B19" s="1" t="n">
        <v>28</v>
      </c>
      <c r="C19" s="18" t="s">
        <v>59</v>
      </c>
      <c r="D19" s="19" t="s">
        <v>78</v>
      </c>
      <c r="E19" s="19" t="s">
        <v>79</v>
      </c>
      <c r="F19" s="20" t="n">
        <v>0.00136111111111111</v>
      </c>
      <c r="G19" s="20" t="n">
        <f aca="false">IF(F19&gt;0,F19-$F$8,"")</f>
        <v>0.00089837962962963</v>
      </c>
      <c r="H19" s="0" t="n">
        <v>12</v>
      </c>
    </row>
    <row r="20" customFormat="false" ht="12.75" hidden="false" customHeight="false" outlineLevel="0" collapsed="false">
      <c r="A20" s="1" t="str">
        <f aca="false">IF(B20="","",IF(F20=F19,"",H20))</f>
        <v/>
      </c>
      <c r="C20" s="18"/>
      <c r="D20" s="19"/>
      <c r="E20" s="19"/>
      <c r="F20" s="20"/>
      <c r="G20" s="20" t="str">
        <f aca="false">IF(F20&gt;0,F20-$F$8,"")</f>
        <v/>
      </c>
      <c r="H20" s="0" t="n">
        <v>13</v>
      </c>
    </row>
    <row r="21" customFormat="false" ht="12.75" hidden="false" customHeight="false" outlineLevel="0" collapsed="false">
      <c r="A21" s="1" t="str">
        <f aca="false">IF(B21="","",IF(F21=F20,"",H21))</f>
        <v/>
      </c>
      <c r="C21" s="18"/>
      <c r="D21" s="19"/>
      <c r="E21" s="19"/>
      <c r="F21" s="20"/>
      <c r="G21" s="20" t="str">
        <f aca="false">IF(F21&gt;0,F21-$F$8,"")</f>
        <v/>
      </c>
      <c r="H21" s="0" t="n">
        <v>14</v>
      </c>
    </row>
    <row r="22" customFormat="false" ht="12.75" hidden="false" customHeight="false" outlineLevel="0" collapsed="false">
      <c r="A22" s="1" t="str">
        <f aca="false">IF(B22="","",IF(F22=F21,"",H22))</f>
        <v/>
      </c>
      <c r="C22" s="18"/>
      <c r="D22" s="19"/>
      <c r="E22" s="19"/>
      <c r="F22" s="20"/>
      <c r="G22" s="20" t="str">
        <f aca="false">IF(F22&gt;0,F22-$F$8,"")</f>
        <v/>
      </c>
      <c r="H22" s="0" t="n">
        <v>15</v>
      </c>
    </row>
    <row r="23" customFormat="false" ht="12.75" hidden="false" customHeight="false" outlineLevel="0" collapsed="false">
      <c r="A23" s="1" t="str">
        <f aca="false">IF(B23="","",IF(F23=F22,"",H23))</f>
        <v/>
      </c>
      <c r="C23" s="18"/>
      <c r="D23" s="19"/>
      <c r="E23" s="19"/>
      <c r="F23" s="20"/>
      <c r="G23" s="20" t="str">
        <f aca="false">IF(F23&gt;0,F23-$F$8,"")</f>
        <v/>
      </c>
      <c r="H23" s="0" t="n">
        <v>16</v>
      </c>
    </row>
    <row r="24" customFormat="false" ht="12.75" hidden="false" customHeight="false" outlineLevel="0" collapsed="false">
      <c r="A24" s="1" t="str">
        <f aca="false">IF(B24="","",IF(F24=F23,"",H24))</f>
        <v/>
      </c>
      <c r="C24" s="19"/>
      <c r="D24" s="19"/>
      <c r="E24" s="19"/>
      <c r="F24" s="20"/>
      <c r="G24" s="20" t="str">
        <f aca="false">IF(F24&gt;0,F24-$F$8,"")</f>
        <v/>
      </c>
      <c r="H24" s="0" t="n">
        <v>17</v>
      </c>
    </row>
    <row r="25" customFormat="false" ht="12.75" hidden="false" customHeight="false" outlineLevel="0" collapsed="false">
      <c r="A25" s="1" t="str">
        <f aca="false">IF(B25="","",IF(F25=F24,"",H25))</f>
        <v/>
      </c>
      <c r="C25" s="19"/>
      <c r="D25" s="19"/>
      <c r="E25" s="19"/>
      <c r="F25" s="20"/>
      <c r="G25" s="20" t="str">
        <f aca="false">IF(F25&gt;0,F25-$F$8,"")</f>
        <v/>
      </c>
      <c r="H25" s="0" t="n">
        <v>18</v>
      </c>
    </row>
    <row r="26" customFormat="false" ht="12.75" hidden="false" customHeight="false" outlineLevel="0" collapsed="false">
      <c r="A26" s="1" t="str">
        <f aca="false">IF(B26="","",IF(F26=F25,"",H26))</f>
        <v/>
      </c>
      <c r="C26" s="19"/>
      <c r="D26" s="19"/>
      <c r="E26" s="19"/>
      <c r="F26" s="20"/>
      <c r="G26" s="20" t="str">
        <f aca="false">IF(F26&gt;0,F26-$F$8,"")</f>
        <v/>
      </c>
      <c r="H26" s="0" t="n">
        <v>19</v>
      </c>
    </row>
    <row r="27" customFormat="false" ht="12.75" hidden="false" customHeight="false" outlineLevel="0" collapsed="false">
      <c r="A27" s="1" t="str">
        <f aca="false">IF(B27="","",IF(F27=F26,"",H27))</f>
        <v/>
      </c>
      <c r="C27" s="19"/>
      <c r="D27" s="19"/>
      <c r="E27" s="19"/>
      <c r="F27" s="20"/>
      <c r="G27" s="20" t="str">
        <f aca="false">IF(F27&gt;0,F27-$F$8,"")</f>
        <v/>
      </c>
      <c r="H27" s="0" t="n">
        <v>20</v>
      </c>
    </row>
    <row r="28" customFormat="false" ht="12.75" hidden="false" customHeight="false" outlineLevel="0" collapsed="false">
      <c r="A28" s="1" t="str">
        <f aca="false">IF(B28="","",IF(F28=F27,"",H28))</f>
        <v/>
      </c>
      <c r="C28" s="19"/>
      <c r="D28" s="19"/>
      <c r="E28" s="19"/>
      <c r="F28" s="20"/>
      <c r="G28" s="20" t="str">
        <f aca="false">IF(F28&gt;0,F28-$F$8,"")</f>
        <v/>
      </c>
      <c r="H28" s="0" t="n">
        <v>21</v>
      </c>
    </row>
    <row r="29" customFormat="false" ht="12.75" hidden="false" customHeight="false" outlineLevel="0" collapsed="false">
      <c r="A29" s="1" t="str">
        <f aca="false">IF(B29="","",IF(F29=F28,"",H29))</f>
        <v/>
      </c>
      <c r="C29" s="19"/>
      <c r="D29" s="19"/>
      <c r="E29" s="19"/>
      <c r="F29" s="20"/>
      <c r="G29" s="20" t="str">
        <f aca="false">IF(F29&gt;0,F29-$F$8,"")</f>
        <v/>
      </c>
      <c r="H29" s="0" t="n">
        <v>22</v>
      </c>
    </row>
    <row r="30" customFormat="false" ht="12.75" hidden="false" customHeight="false" outlineLevel="0" collapsed="false">
      <c r="A30" s="1" t="str">
        <f aca="false">IF(B30="","",IF(F30=F29,"",H30))</f>
        <v/>
      </c>
      <c r="C30" s="19"/>
      <c r="D30" s="19"/>
      <c r="E30" s="19"/>
      <c r="F30" s="20"/>
      <c r="G30" s="20" t="str">
        <f aca="false">IF(F30&gt;0,F30-$F$8,"")</f>
        <v/>
      </c>
      <c r="H30" s="0" t="n">
        <v>23</v>
      </c>
    </row>
    <row r="31" customFormat="false" ht="12.75" hidden="false" customHeight="false" outlineLevel="0" collapsed="false">
      <c r="A31" s="1" t="str">
        <f aca="false">IF(B31="","",IF(F31=F30,"",H31))</f>
        <v/>
      </c>
      <c r="C31" s="19"/>
      <c r="D31" s="19"/>
      <c r="E31" s="19"/>
      <c r="F31" s="20"/>
      <c r="G31" s="20" t="str">
        <f aca="false">IF(F31&gt;0,F31-$F$8,"")</f>
        <v/>
      </c>
      <c r="H31" s="0" t="n">
        <v>24</v>
      </c>
    </row>
    <row r="32" customFormat="false" ht="12.75" hidden="false" customHeight="false" outlineLevel="0" collapsed="false">
      <c r="A32" s="1" t="str">
        <f aca="false">IF(B32="","",IF(F32=F31,"",H32))</f>
        <v/>
      </c>
      <c r="C32" s="19"/>
      <c r="D32" s="19"/>
      <c r="E32" s="19"/>
      <c r="F32" s="20"/>
      <c r="G32" s="20" t="str">
        <f aca="false">IF(F32&gt;0,F32-$F$8,"")</f>
        <v/>
      </c>
      <c r="H32" s="0" t="n">
        <v>25</v>
      </c>
    </row>
    <row r="33" customFormat="false" ht="12.75" hidden="false" customHeight="false" outlineLevel="0" collapsed="false">
      <c r="A33" s="1" t="str">
        <f aca="false">IF(B33="","",IF(F33=F32,"",H33))</f>
        <v/>
      </c>
      <c r="C33" s="19"/>
      <c r="D33" s="19"/>
      <c r="E33" s="19"/>
      <c r="F33" s="20"/>
      <c r="G33" s="20" t="str">
        <f aca="false">IF(F33&gt;0,F33-$F$8,"")</f>
        <v/>
      </c>
      <c r="H33" s="0" t="n">
        <v>26</v>
      </c>
    </row>
    <row r="34" customFormat="false" ht="12.75" hidden="false" customHeight="false" outlineLevel="0" collapsed="false">
      <c r="A34" s="1" t="str">
        <f aca="false">IF(B34="","",IF(F34=F33,"",H34))</f>
        <v/>
      </c>
      <c r="C34" s="19"/>
      <c r="D34" s="19"/>
      <c r="E34" s="19"/>
      <c r="F34" s="20"/>
      <c r="G34" s="20" t="str">
        <f aca="false">IF(F34&gt;0,F34-$F$8,"")</f>
        <v/>
      </c>
      <c r="H34" s="0" t="n">
        <v>27</v>
      </c>
    </row>
    <row r="35" customFormat="false" ht="12.75" hidden="false" customHeight="false" outlineLevel="0" collapsed="false">
      <c r="A35" s="1" t="str">
        <f aca="false">IF(B35="","",IF(F35=F34,"",H35))</f>
        <v/>
      </c>
      <c r="C35" s="19"/>
      <c r="D35" s="19"/>
      <c r="E35" s="19"/>
      <c r="F35" s="20"/>
      <c r="G35" s="20" t="str">
        <f aca="false">IF(F35&gt;0,F35-$F$8,"")</f>
        <v/>
      </c>
      <c r="H35" s="0" t="n">
        <v>28</v>
      </c>
    </row>
    <row r="36" customFormat="false" ht="12.75" hidden="false" customHeight="false" outlineLevel="0" collapsed="false">
      <c r="A36" s="1" t="str">
        <f aca="false">IF(B36="","",IF(F36=F35,"",H36))</f>
        <v/>
      </c>
      <c r="C36" s="19"/>
      <c r="D36" s="19"/>
      <c r="E36" s="19"/>
      <c r="F36" s="20"/>
      <c r="G36" s="20" t="str">
        <f aca="false">IF(F36&gt;0,F36-$F$8,"")</f>
        <v/>
      </c>
      <c r="H36" s="0" t="n">
        <v>29</v>
      </c>
    </row>
    <row r="37" customFormat="false" ht="12.75" hidden="false" customHeight="false" outlineLevel="0" collapsed="false">
      <c r="A37" s="1" t="str">
        <f aca="false">IF(B37="","",IF(F37=F36,"",H37))</f>
        <v/>
      </c>
      <c r="C37" s="19"/>
      <c r="D37" s="19"/>
      <c r="E37" s="19"/>
      <c r="F37" s="20"/>
      <c r="G37" s="20" t="str">
        <f aca="false">IF(F37&gt;0,F37-$F$8,"")</f>
        <v/>
      </c>
      <c r="H37" s="0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C38" s="19"/>
      <c r="D38" s="19"/>
      <c r="E38" s="19"/>
      <c r="F38" s="20"/>
      <c r="G38" s="20" t="str">
        <f aca="false">IF(F38&gt;0,F38-$F$8,"")</f>
        <v/>
      </c>
      <c r="H38" s="0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C39" s="19"/>
      <c r="D39" s="19"/>
      <c r="E39" s="19"/>
      <c r="F39" s="20"/>
      <c r="G39" s="20" t="str">
        <f aca="false">IF(F39&gt;0,F39-$F$8,"")</f>
        <v/>
      </c>
      <c r="H39" s="0" t="n">
        <v>32</v>
      </c>
    </row>
    <row r="40" customFormat="false" ht="12.75" hidden="false" customHeight="false" outlineLevel="0" collapsed="false">
      <c r="A40" s="1" t="str">
        <f aca="false">IF(B40="","",IF(F40=F39,"",H40))</f>
        <v/>
      </c>
      <c r="C40" s="19"/>
      <c r="D40" s="19"/>
      <c r="E40" s="19"/>
      <c r="F40" s="20"/>
      <c r="G40" s="20" t="str">
        <f aca="false">IF(F40&gt;0,F40-$F$8,"")</f>
        <v/>
      </c>
      <c r="H40" s="0" t="n">
        <v>33</v>
      </c>
    </row>
    <row r="41" customFormat="false" ht="12.75" hidden="false" customHeight="false" outlineLevel="0" collapsed="false">
      <c r="A41" s="1" t="str">
        <f aca="false">IF(B41="","",IF(F41=F40,"",H41))</f>
        <v/>
      </c>
      <c r="C41" s="0"/>
      <c r="F41" s="20"/>
      <c r="G41" s="20" t="str">
        <f aca="false">IF(F41&gt;0,F41-$F$8,"")</f>
        <v/>
      </c>
      <c r="H41" s="0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C42" s="0"/>
      <c r="F42" s="20"/>
      <c r="G42" s="20" t="str">
        <f aca="false">IF(F42&gt;0,F42-$F$8,"")</f>
        <v/>
      </c>
      <c r="H42" s="0" t="n">
        <v>35</v>
      </c>
      <c r="I42" s="1"/>
    </row>
    <row r="43" customFormat="false" ht="12.75" hidden="false" customHeight="false" outlineLevel="0" collapsed="false">
      <c r="A43" s="1" t="str">
        <f aca="false">IF(B43="","",IF(F43=F42,"",H43))</f>
        <v/>
      </c>
      <c r="C43" s="0"/>
      <c r="F43" s="20"/>
      <c r="G43" s="20" t="str">
        <f aca="false">IF(F43&gt;0,F43-$F$8,"")</f>
        <v/>
      </c>
      <c r="H43" s="0" t="n">
        <v>36</v>
      </c>
    </row>
    <row r="44" customFormat="false" ht="12.75" hidden="false" customHeight="false" outlineLevel="0" collapsed="false">
      <c r="A44" s="1" t="str">
        <f aca="false">IF(B44="","",IF(F44=F43,"",H44))</f>
        <v/>
      </c>
      <c r="C44" s="0"/>
      <c r="F44" s="20"/>
      <c r="G44" s="20" t="str">
        <f aca="false">IF(F44&gt;0,F44-$F$8,"")</f>
        <v/>
      </c>
      <c r="H44" s="0" t="n">
        <v>37</v>
      </c>
    </row>
    <row r="45" customFormat="false" ht="12.75" hidden="false" customHeight="false" outlineLevel="0" collapsed="false">
      <c r="A45" s="1" t="str">
        <f aca="false">IF(B45="","",IF(F45=F44,"",H45))</f>
        <v/>
      </c>
      <c r="C45" s="0"/>
      <c r="F45" s="20"/>
      <c r="G45" s="20" t="str">
        <f aca="false">IF(F45&gt;0,F45-$F$8,"")</f>
        <v/>
      </c>
      <c r="H45" s="0" t="n">
        <v>38</v>
      </c>
    </row>
    <row r="46" customFormat="false" ht="12.75" hidden="false" customHeight="false" outlineLevel="0" collapsed="false">
      <c r="A46" s="1" t="str">
        <f aca="false">IF(B46="","",IF(F46=F45,"",H46))</f>
        <v/>
      </c>
      <c r="C46" s="0"/>
      <c r="F46" s="20"/>
      <c r="G46" s="20" t="str">
        <f aca="false">IF(F46&gt;0,F46-$F$8,"")</f>
        <v/>
      </c>
      <c r="H46" s="0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C47" s="0"/>
      <c r="F47" s="20"/>
      <c r="G47" s="20" t="str">
        <f aca="false">IF(F47&gt;0,F47-$F$8,"")</f>
        <v/>
      </c>
      <c r="H47" s="0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C48" s="0"/>
      <c r="F48" s="20"/>
      <c r="G48" s="20" t="str">
        <f aca="false">IF(F48&gt;0,F48-$F$8,"")</f>
        <v/>
      </c>
      <c r="H48" s="0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C49" s="0"/>
      <c r="F49" s="20"/>
      <c r="G49" s="20" t="str">
        <f aca="false">IF(F49&gt;0,F49-$F$8,"")</f>
        <v/>
      </c>
      <c r="H49" s="0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C50" s="0"/>
      <c r="F50" s="23"/>
      <c r="G50" s="20" t="str">
        <f aca="false">IF(F50&gt;0,F50-$F$8,"")</f>
        <v/>
      </c>
      <c r="H50" s="0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C51" s="0"/>
      <c r="F51" s="22"/>
      <c r="G51" s="20" t="str">
        <f aca="false">IF(F51&gt;0,F51-$F$8,"")</f>
        <v/>
      </c>
      <c r="H51" s="0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C52" s="0"/>
      <c r="F52" s="22"/>
      <c r="G52" s="20" t="str">
        <f aca="false">IF(F52&gt;0,F52-$F$8,"")</f>
        <v/>
      </c>
      <c r="H52" s="0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F53" s="1"/>
      <c r="G53" s="20" t="str">
        <f aca="false">IF(F53&gt;0,F53-$F$8,"")</f>
        <v/>
      </c>
      <c r="H53" s="0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F54" s="1"/>
      <c r="G54" s="20" t="str">
        <f aca="false">IF(F54&gt;0,F54-$F$8,"")</f>
        <v/>
      </c>
      <c r="H54" s="0" t="n">
        <v>47</v>
      </c>
    </row>
    <row r="55" customFormat="false" ht="12.75" hidden="false" customHeight="false" outlineLevel="0" collapsed="false">
      <c r="A55" s="1" t="str">
        <f aca="false">IF(B55="","",IF(F55=F54,"",H55))</f>
        <v/>
      </c>
      <c r="F55" s="1"/>
      <c r="G55" s="20" t="str">
        <f aca="false">IF(F55&gt;0,F55-$F$8,"")</f>
        <v/>
      </c>
      <c r="H55" s="0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C56" s="0"/>
      <c r="F56" s="22"/>
      <c r="G56" s="20" t="str">
        <f aca="false">IF(F56&gt;0,F56-$F$8,"")</f>
        <v/>
      </c>
      <c r="H56" s="0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C57" s="0"/>
      <c r="F57" s="23"/>
      <c r="G57" s="20" t="str">
        <f aca="false">IF(F57&gt;0,F57-$F$8,"")</f>
        <v/>
      </c>
      <c r="H57" s="0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C58" s="0"/>
      <c r="F58" s="24"/>
      <c r="G58" s="20" t="str">
        <f aca="false">IF(F58&gt;0,F58-$F$8,"")</f>
        <v/>
      </c>
      <c r="H58" s="0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C59" s="0"/>
      <c r="F59" s="23"/>
      <c r="G59" s="20" t="str">
        <f aca="false">IF(F59&gt;0,F59-$F$8,"")</f>
        <v/>
      </c>
      <c r="H59" s="0" t="n">
        <v>52</v>
      </c>
    </row>
    <row r="60" customFormat="false" ht="12.75" hidden="false" customHeight="false" outlineLevel="0" collapsed="false">
      <c r="A60" s="1" t="str">
        <f aca="false">IF(B60="","",IF(F60=F59,"",H60))</f>
        <v/>
      </c>
      <c r="C60" s="0"/>
      <c r="F60" s="23"/>
      <c r="G60" s="20" t="str">
        <f aca="false">IF(F60&gt;0,F60-$F$8,"")</f>
        <v/>
      </c>
      <c r="H60" s="0" t="n">
        <v>53</v>
      </c>
    </row>
    <row r="61" customFormat="false" ht="12.75" hidden="false" customHeight="false" outlineLevel="0" collapsed="false">
      <c r="A61" s="1" t="str">
        <f aca="false">IF(B61="","",IF(F61=F60,"",H61))</f>
        <v/>
      </c>
      <c r="C61" s="0"/>
      <c r="F61" s="22"/>
      <c r="G61" s="20" t="str">
        <f aca="false">IF(F61&gt;0,F61-$F$8,"")</f>
        <v/>
      </c>
      <c r="H61" s="0" t="n">
        <v>54</v>
      </c>
    </row>
    <row r="62" customFormat="false" ht="12.75" hidden="false" customHeight="false" outlineLevel="0" collapsed="false">
      <c r="A62" s="1" t="str">
        <f aca="false">IF(B62="","",IF(F62=F61,"",H62))</f>
        <v/>
      </c>
      <c r="C62" s="0"/>
      <c r="F62" s="23"/>
      <c r="G62" s="20" t="str">
        <f aca="false">IF(F62&gt;0,F62-$F$8,"")</f>
        <v/>
      </c>
      <c r="H62" s="0" t="n">
        <v>55</v>
      </c>
    </row>
    <row r="63" customFormat="false" ht="12.75" hidden="false" customHeight="false" outlineLevel="0" collapsed="false">
      <c r="A63" s="1" t="str">
        <f aca="false">IF(B63="","",IF(F63=F62,"",H63))</f>
        <v/>
      </c>
      <c r="C63" s="0"/>
      <c r="F63" s="23"/>
      <c r="G63" s="20" t="str">
        <f aca="false">IF(F63&gt;0,F63-$F$8,"")</f>
        <v/>
      </c>
      <c r="H63" s="0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C64" s="0"/>
      <c r="F64" s="22"/>
      <c r="G64" s="20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C65" s="0"/>
      <c r="F65" s="22"/>
      <c r="G65" s="20" t="str">
        <f aca="false">IF(F65&gt;0,F65-$F$8,"")</f>
        <v/>
      </c>
      <c r="H65" s="0" t="n">
        <v>58</v>
      </c>
      <c r="I65" s="1"/>
    </row>
    <row r="66" customFormat="false" ht="12.75" hidden="false" customHeight="false" outlineLevel="0" collapsed="false">
      <c r="A66" s="1" t="str">
        <f aca="false">IF(B66="","",IF(F66=F65,"",H66))</f>
        <v/>
      </c>
      <c r="C66" s="0"/>
      <c r="F66" s="23"/>
      <c r="G66" s="20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G67" s="20" t="str">
        <f aca="false">IF(F67&gt;0,F67-$F$8,"")</f>
        <v/>
      </c>
      <c r="H67" s="0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G68" s="20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G69" s="20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G70" s="20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G71" s="20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G72" s="20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G73" s="20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G74" s="20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G75" s="20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G76" s="20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G77" s="20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G78" s="20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G79" s="20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G80" s="20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G81" s="20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G82" s="20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G83" s="20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G84" s="20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G85" s="20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G86" s="20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G87" s="20" t="str">
        <f aca="false">IF(F87&gt;0,F87-$F$8,"")</f>
        <v/>
      </c>
      <c r="H87" s="0" t="n">
        <v>80</v>
      </c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1.02013888888889" right="0.8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9.99"/>
    <col collapsed="false" customWidth="true" hidden="false" outlineLevel="0" max="3" min="3" style="1" width="11.42"/>
    <col collapsed="false" customWidth="true" hidden="false" outlineLevel="0" max="4" min="4" style="0" width="15.7"/>
    <col collapsed="false" customWidth="false" hidden="true" outlineLevel="0" max="8" min="8" style="0" width="11.05"/>
    <col collapsed="false" customWidth="true" hidden="false" outlineLevel="0" max="9" min="9" style="0" width="5.85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80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18</f>
        <v>4</v>
      </c>
      <c r="D4" s="8" t="s">
        <v>3</v>
      </c>
      <c r="E4" s="9" t="n">
        <f aca="false">[1]Übersicht!$I$18</f>
        <v>4</v>
      </c>
      <c r="F4" s="9" t="n">
        <f aca="false">[1]Übersicht!$J$18</f>
        <v>5</v>
      </c>
      <c r="G4" s="7" t="n">
        <f aca="false">[1]Übersicht!$K$18</f>
        <v>6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18</f>
        <v>3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  <c r="N7" s="17"/>
    </row>
    <row r="8" customFormat="false" ht="12.75" hidden="false" customHeight="false" outlineLevel="0" collapsed="false">
      <c r="A8" s="1" t="n">
        <v>1</v>
      </c>
      <c r="B8" s="1" t="n">
        <v>44</v>
      </c>
      <c r="C8" s="18" t="s">
        <v>59</v>
      </c>
      <c r="D8" s="19" t="s">
        <v>81</v>
      </c>
      <c r="E8" s="19" t="s">
        <v>82</v>
      </c>
      <c r="F8" s="20" t="n">
        <v>0.000506597222222222</v>
      </c>
      <c r="G8" s="20" t="n">
        <f aca="false">IF(F8&gt;0,F8-$F$8,"")</f>
        <v>0</v>
      </c>
      <c r="H8" s="0" t="n">
        <v>1</v>
      </c>
      <c r="N8" s="17"/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40</v>
      </c>
      <c r="C9" s="18" t="s">
        <v>59</v>
      </c>
      <c r="D9" s="19" t="s">
        <v>83</v>
      </c>
      <c r="E9" s="19" t="s">
        <v>84</v>
      </c>
      <c r="F9" s="20" t="n">
        <v>0.00052037037037037</v>
      </c>
      <c r="G9" s="20" t="n">
        <f aca="false">IF(F9&gt;0,F9-$F$8,"")</f>
        <v>1.37731481481481E-005</v>
      </c>
      <c r="H9" s="0" t="n">
        <v>2</v>
      </c>
      <c r="N9" s="17"/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45</v>
      </c>
      <c r="C10" s="18" t="s">
        <v>59</v>
      </c>
      <c r="D10" s="19" t="s">
        <v>85</v>
      </c>
      <c r="E10" s="19" t="s">
        <v>86</v>
      </c>
      <c r="F10" s="20" t="n">
        <v>0.000555671296296296</v>
      </c>
      <c r="G10" s="20" t="n">
        <f aca="false">IF(F10&gt;0,F10-$F$8,"")</f>
        <v>4.90740740740741E-005</v>
      </c>
      <c r="H10" s="0" t="n">
        <v>3</v>
      </c>
      <c r="N10" s="17"/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41</v>
      </c>
      <c r="C11" s="18" t="s">
        <v>59</v>
      </c>
      <c r="D11" s="19" t="s">
        <v>83</v>
      </c>
      <c r="E11" s="19" t="s">
        <v>87</v>
      </c>
      <c r="F11" s="20" t="n">
        <v>0.00055625</v>
      </c>
      <c r="G11" s="20" t="n">
        <f aca="false">IF(F11&gt;0,F11-$F$8,"")</f>
        <v>4.96527777777778E-005</v>
      </c>
      <c r="H11" s="0" t="n">
        <v>4</v>
      </c>
      <c r="N11" s="17"/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43</v>
      </c>
      <c r="C12" s="18" t="s">
        <v>59</v>
      </c>
      <c r="D12" s="19" t="s">
        <v>88</v>
      </c>
      <c r="E12" s="19" t="s">
        <v>89</v>
      </c>
      <c r="F12" s="20" t="n">
        <v>0.000565856481481482</v>
      </c>
      <c r="G12" s="20" t="n">
        <f aca="false">IF(F12&gt;0,F12-$F$8,"")</f>
        <v>5.92592592592593E-005</v>
      </c>
      <c r="H12" s="0" t="n">
        <v>5</v>
      </c>
      <c r="N12" s="17"/>
    </row>
    <row r="13" customFormat="false" ht="12.75" hidden="false" customHeight="false" outlineLevel="0" collapsed="false">
      <c r="A13" s="1" t="n">
        <f aca="false">IF(B13="","",IF(F13=F12,"",H13))</f>
        <v>6</v>
      </c>
      <c r="B13" s="1" t="n">
        <v>46</v>
      </c>
      <c r="C13" s="18" t="s">
        <v>59</v>
      </c>
      <c r="D13" s="19" t="s">
        <v>90</v>
      </c>
      <c r="E13" s="19" t="s">
        <v>91</v>
      </c>
      <c r="F13" s="20" t="n">
        <v>0.000599189814814815</v>
      </c>
      <c r="G13" s="20" t="n">
        <f aca="false">IF(F13&gt;0,F13-$F$8,"")</f>
        <v>9.25925925925926E-005</v>
      </c>
      <c r="H13" s="0" t="n">
        <v>6</v>
      </c>
      <c r="I13" s="21"/>
      <c r="N13" s="17"/>
    </row>
    <row r="14" customFormat="false" ht="12.75" hidden="false" customHeight="false" outlineLevel="0" collapsed="false">
      <c r="A14" s="1" t="n">
        <f aca="false">IF(B14="","",IF(F14=F13,"",H14))</f>
        <v>7</v>
      </c>
      <c r="B14" s="1" t="n">
        <v>47</v>
      </c>
      <c r="C14" s="18" t="s">
        <v>59</v>
      </c>
      <c r="D14" s="19" t="s">
        <v>92</v>
      </c>
      <c r="E14" s="19" t="s">
        <v>82</v>
      </c>
      <c r="F14" s="20" t="n">
        <v>0.000606597222222222</v>
      </c>
      <c r="G14" s="20" t="n">
        <f aca="false">IF(F14&gt;0,F14-$F$8,"")</f>
        <v>0.0001</v>
      </c>
      <c r="H14" s="0" t="n">
        <v>7</v>
      </c>
      <c r="N14" s="17"/>
    </row>
    <row r="15" customFormat="false" ht="12.75" hidden="false" customHeight="false" outlineLevel="0" collapsed="false">
      <c r="A15" s="1" t="n">
        <f aca="false">IF(B15="","",IF(F15=F14,"",H15))</f>
        <v>8</v>
      </c>
      <c r="B15" s="1" t="n">
        <v>42</v>
      </c>
      <c r="C15" s="18" t="s">
        <v>59</v>
      </c>
      <c r="D15" s="19" t="s">
        <v>93</v>
      </c>
      <c r="E15" s="19" t="s">
        <v>94</v>
      </c>
      <c r="F15" s="20" t="n">
        <v>0.00070462962962963</v>
      </c>
      <c r="G15" s="20" t="n">
        <f aca="false">IF(F15&gt;0,F15-$F$8,"")</f>
        <v>0.000198032407407407</v>
      </c>
      <c r="H15" s="0" t="n">
        <v>8</v>
      </c>
      <c r="N15" s="17"/>
    </row>
    <row r="16" customFormat="false" ht="12.75" hidden="false" customHeight="false" outlineLevel="0" collapsed="false">
      <c r="A16" s="1" t="str">
        <f aca="false">IF(B16="","",IF(F16=F15,"",H16))</f>
        <v/>
      </c>
      <c r="B16" s="1"/>
      <c r="C16" s="19"/>
      <c r="D16" s="19"/>
      <c r="E16" s="19"/>
      <c r="F16" s="20"/>
      <c r="G16" s="20" t="str">
        <f aca="false">IF(F16&gt;0,F16-$F$8,"")</f>
        <v/>
      </c>
      <c r="H16" s="0" t="n">
        <v>9</v>
      </c>
      <c r="N16" s="17"/>
    </row>
    <row r="17" customFormat="false" ht="12.75" hidden="false" customHeight="false" outlineLevel="0" collapsed="false">
      <c r="A17" s="1" t="str">
        <f aca="false">IF(B17="","",IF(F17=F16,"",H17))</f>
        <v/>
      </c>
      <c r="B17" s="1"/>
      <c r="C17" s="0"/>
      <c r="F17" s="20"/>
      <c r="G17" s="20" t="str">
        <f aca="false">IF(F17&gt;0,F17-$F$8,"")</f>
        <v/>
      </c>
      <c r="H17" s="0" t="n">
        <v>10</v>
      </c>
      <c r="N17" s="17"/>
    </row>
    <row r="18" customFormat="false" ht="12.75" hidden="false" customHeight="false" outlineLevel="0" collapsed="false">
      <c r="A18" s="1" t="str">
        <f aca="false">IF(B18="","",IF(F18=F17,"",H18))</f>
        <v/>
      </c>
      <c r="B18" s="1"/>
      <c r="C18" s="0"/>
      <c r="F18" s="20"/>
      <c r="G18" s="20" t="str">
        <f aca="false">IF(F18&gt;0,F18-$F$8,"")</f>
        <v/>
      </c>
      <c r="H18" s="0" t="n">
        <v>11</v>
      </c>
      <c r="I18" s="1"/>
      <c r="N18" s="17"/>
    </row>
    <row r="19" customFormat="false" ht="12.75" hidden="false" customHeight="false" outlineLevel="0" collapsed="false">
      <c r="A19" s="1" t="str">
        <f aca="false">IF(B19="","",IF(F19=F18,"",H19))</f>
        <v/>
      </c>
      <c r="B19" s="1"/>
      <c r="C19" s="0"/>
      <c r="F19" s="20"/>
      <c r="G19" s="20" t="str">
        <f aca="false">IF(F19&gt;0,F19-$F$8,"")</f>
        <v/>
      </c>
      <c r="H19" s="0" t="n">
        <v>12</v>
      </c>
      <c r="N19" s="17"/>
    </row>
    <row r="20" customFormat="false" ht="12.75" hidden="false" customHeight="false" outlineLevel="0" collapsed="false">
      <c r="A20" s="1" t="str">
        <f aca="false">IF(B20="","",IF(F20=F19,"",H20))</f>
        <v/>
      </c>
      <c r="B20" s="1"/>
      <c r="C20" s="0"/>
      <c r="F20" s="20"/>
      <c r="G20" s="20" t="str">
        <f aca="false">IF(F20&gt;0,F20-$F$8,"")</f>
        <v/>
      </c>
      <c r="H20" s="0" t="n">
        <v>13</v>
      </c>
      <c r="N20" s="17"/>
    </row>
    <row r="21" customFormat="false" ht="12.75" hidden="false" customHeight="false" outlineLevel="0" collapsed="false">
      <c r="A21" s="1" t="str">
        <f aca="false">IF(B21="","",IF(F21=F20,"",H21))</f>
        <v/>
      </c>
      <c r="B21" s="1"/>
      <c r="C21" s="18"/>
      <c r="D21" s="19"/>
      <c r="E21" s="19"/>
      <c r="F21" s="20"/>
      <c r="G21" s="20" t="str">
        <f aca="false">IF(F21&gt;0,F21-$F$8,"")</f>
        <v/>
      </c>
      <c r="H21" s="0" t="n">
        <v>14</v>
      </c>
      <c r="N21" s="17"/>
    </row>
    <row r="22" customFormat="false" ht="12.75" hidden="false" customHeight="false" outlineLevel="0" collapsed="false">
      <c r="A22" s="1" t="str">
        <f aca="false">IF(B22="","",IF(F22=F21,"",H22))</f>
        <v/>
      </c>
      <c r="B22" s="1"/>
      <c r="C22" s="19"/>
      <c r="D22" s="19"/>
      <c r="E22" s="19"/>
      <c r="F22" s="20"/>
      <c r="G22" s="20" t="str">
        <f aca="false">IF(F22&gt;0,F22-$F$8,"")</f>
        <v/>
      </c>
      <c r="H22" s="0" t="n">
        <v>15</v>
      </c>
      <c r="N22" s="17"/>
    </row>
    <row r="23" customFormat="false" ht="12.75" hidden="false" customHeight="false" outlineLevel="0" collapsed="false">
      <c r="A23" s="1" t="str">
        <f aca="false">IF(B23="","",IF(F23=F22,"",H23))</f>
        <v/>
      </c>
      <c r="B23" s="1"/>
      <c r="C23" s="19"/>
      <c r="D23" s="19"/>
      <c r="E23" s="19"/>
      <c r="F23" s="20"/>
      <c r="G23" s="20" t="str">
        <f aca="false">IF(F23&gt;0,F23-$F$8,"")</f>
        <v/>
      </c>
      <c r="H23" s="0" t="n">
        <v>16</v>
      </c>
      <c r="I23" s="1"/>
      <c r="N23" s="17"/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C24" s="19"/>
      <c r="D24" s="19"/>
      <c r="E24" s="19"/>
      <c r="F24" s="20"/>
      <c r="G24" s="20" t="str">
        <f aca="false">IF(F24&gt;0,F24-$F$8,"")</f>
        <v/>
      </c>
      <c r="H24" s="0" t="n">
        <v>17</v>
      </c>
      <c r="N24" s="17"/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C25" s="19"/>
      <c r="D25" s="19"/>
      <c r="E25" s="19"/>
      <c r="F25" s="20"/>
      <c r="G25" s="20" t="str">
        <f aca="false">IF(F25&gt;0,F25-$F$8,"")</f>
        <v/>
      </c>
      <c r="H25" s="0" t="n">
        <v>18</v>
      </c>
      <c r="N25" s="17"/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C26" s="19"/>
      <c r="D26" s="19"/>
      <c r="E26" s="19"/>
      <c r="F26" s="20"/>
      <c r="G26" s="20" t="str">
        <f aca="false">IF(F26&gt;0,F26-$F$8,"")</f>
        <v/>
      </c>
      <c r="H26" s="0" t="n">
        <v>19</v>
      </c>
      <c r="N26" s="17"/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C27" s="19"/>
      <c r="D27" s="19"/>
      <c r="E27" s="19"/>
      <c r="F27" s="20"/>
      <c r="G27" s="20" t="str">
        <f aca="false">IF(F27&gt;0,F27-$F$8,"")</f>
        <v/>
      </c>
      <c r="H27" s="0" t="n">
        <v>20</v>
      </c>
      <c r="N27" s="17"/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C28" s="19"/>
      <c r="D28" s="19"/>
      <c r="E28" s="19"/>
      <c r="F28" s="20"/>
      <c r="G28" s="20" t="str">
        <f aca="false">IF(F28&gt;0,F28-$F$8,"")</f>
        <v/>
      </c>
      <c r="H28" s="0" t="n">
        <v>21</v>
      </c>
      <c r="N28" s="17"/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C29" s="19"/>
      <c r="D29" s="19"/>
      <c r="E29" s="19"/>
      <c r="F29" s="20"/>
      <c r="G29" s="20" t="str">
        <f aca="false">IF(F29&gt;0,F29-$F$8,"")</f>
        <v/>
      </c>
      <c r="H29" s="0" t="n">
        <v>22</v>
      </c>
      <c r="N29" s="17"/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C30" s="19"/>
      <c r="D30" s="19"/>
      <c r="E30" s="19"/>
      <c r="F30" s="20"/>
      <c r="G30" s="20" t="str">
        <f aca="false">IF(F30&gt;0,F30-$F$8,"")</f>
        <v/>
      </c>
      <c r="H30" s="0" t="n">
        <v>23</v>
      </c>
      <c r="N30" s="17"/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C31" s="19"/>
      <c r="D31" s="19"/>
      <c r="E31" s="19"/>
      <c r="F31" s="20"/>
      <c r="G31" s="20" t="str">
        <f aca="false">IF(F31&gt;0,F31-$F$8,"")</f>
        <v/>
      </c>
      <c r="H31" s="0" t="n">
        <v>24</v>
      </c>
      <c r="N31" s="17"/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C32" s="19"/>
      <c r="D32" s="19"/>
      <c r="E32" s="19"/>
      <c r="F32" s="20"/>
      <c r="G32" s="20" t="str">
        <f aca="false">IF(F32&gt;0,F32-$F$8,"")</f>
        <v/>
      </c>
      <c r="H32" s="0" t="n">
        <v>25</v>
      </c>
      <c r="N32" s="17"/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C33" s="19"/>
      <c r="D33" s="19"/>
      <c r="E33" s="19"/>
      <c r="F33" s="20"/>
      <c r="G33" s="20" t="str">
        <f aca="false">IF(F33&gt;0,F33-$F$8,"")</f>
        <v/>
      </c>
      <c r="H33" s="0" t="n">
        <v>26</v>
      </c>
      <c r="N33" s="17"/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C34" s="19"/>
      <c r="D34" s="19"/>
      <c r="E34" s="19"/>
      <c r="F34" s="20"/>
      <c r="G34" s="20" t="str">
        <f aca="false">IF(F34&gt;0,F34-$F$8,"")</f>
        <v/>
      </c>
      <c r="H34" s="0" t="n">
        <v>27</v>
      </c>
      <c r="N34" s="17"/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C35" s="19"/>
      <c r="D35" s="19"/>
      <c r="E35" s="19"/>
      <c r="F35" s="20"/>
      <c r="G35" s="20" t="str">
        <f aca="false">IF(F35&gt;0,F35-$F$8,"")</f>
        <v/>
      </c>
      <c r="H35" s="0" t="n">
        <v>28</v>
      </c>
      <c r="M35" s="1"/>
      <c r="N35" s="17"/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C36" s="19"/>
      <c r="D36" s="19"/>
      <c r="E36" s="19"/>
      <c r="F36" s="20"/>
      <c r="G36" s="20" t="str">
        <f aca="false">IF(F36&gt;0,F36-$F$8,"")</f>
        <v/>
      </c>
      <c r="H36" s="0" t="n">
        <v>29</v>
      </c>
      <c r="M36" s="1"/>
      <c r="N36" s="17"/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C37" s="19"/>
      <c r="D37" s="19"/>
      <c r="E37" s="19"/>
      <c r="F37" s="20"/>
      <c r="G37" s="20" t="str">
        <f aca="false">IF(F37&gt;0,F37-$F$8,"")</f>
        <v/>
      </c>
      <c r="H37" s="0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C38" s="19"/>
      <c r="D38" s="19"/>
      <c r="E38" s="19"/>
      <c r="F38" s="20"/>
      <c r="G38" s="20" t="str">
        <f aca="false">IF(F38&gt;0,F38-$F$8,"")</f>
        <v/>
      </c>
      <c r="H38" s="0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C39" s="19"/>
      <c r="D39" s="19"/>
      <c r="E39" s="19"/>
      <c r="F39" s="20"/>
      <c r="G39" s="20" t="str">
        <f aca="false">IF(F39&gt;0,F39-$F$8,"")</f>
        <v/>
      </c>
      <c r="H39" s="0" t="n">
        <v>32</v>
      </c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C40" s="19"/>
      <c r="D40" s="19"/>
      <c r="E40" s="19"/>
      <c r="F40" s="20"/>
      <c r="G40" s="20" t="str">
        <f aca="false">IF(F40&gt;0,F40-$F$8,"")</f>
        <v/>
      </c>
      <c r="H40" s="0" t="n">
        <v>33</v>
      </c>
      <c r="I40" s="1"/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C41" s="19"/>
      <c r="D41" s="19"/>
      <c r="E41" s="19"/>
      <c r="F41" s="20"/>
      <c r="G41" s="20" t="str">
        <f aca="false">IF(F41&gt;0,F41-$F$8,"")</f>
        <v/>
      </c>
      <c r="H41" s="0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C42" s="19"/>
      <c r="D42" s="19"/>
      <c r="E42" s="19"/>
      <c r="F42" s="20"/>
      <c r="G42" s="20" t="str">
        <f aca="false">IF(F42&gt;0,F42-$F$8,"")</f>
        <v/>
      </c>
      <c r="H42" s="0" t="n">
        <v>35</v>
      </c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C43" s="19"/>
      <c r="D43" s="19"/>
      <c r="E43" s="19"/>
      <c r="F43" s="20"/>
      <c r="G43" s="20" t="str">
        <f aca="false">IF(F43&gt;0,F43-$F$8,"")</f>
        <v/>
      </c>
      <c r="H43" s="0" t="n">
        <v>36</v>
      </c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C44" s="19"/>
      <c r="D44" s="19"/>
      <c r="E44" s="19"/>
      <c r="F44" s="20"/>
      <c r="G44" s="20" t="str">
        <f aca="false">IF(F44&gt;0,F44-$F$8,"")</f>
        <v/>
      </c>
      <c r="H44" s="0" t="n">
        <v>37</v>
      </c>
      <c r="I44" s="1"/>
    </row>
    <row r="45" customFormat="false" ht="12.75" hidden="false" customHeight="false" outlineLevel="0" collapsed="false">
      <c r="A45" s="1" t="str">
        <f aca="false">IF(B45="","",IF(F45=F44,"",H45))</f>
        <v/>
      </c>
      <c r="B45" s="1"/>
      <c r="C45" s="19"/>
      <c r="D45" s="19"/>
      <c r="E45" s="19"/>
      <c r="F45" s="20"/>
      <c r="G45" s="20" t="str">
        <f aca="false">IF(F45&gt;0,F45-$F$8,"")</f>
        <v/>
      </c>
      <c r="H45" s="0" t="n">
        <v>38</v>
      </c>
    </row>
    <row r="46" customFormat="false" ht="12" hidden="false" customHeight="true" outlineLevel="0" collapsed="false">
      <c r="A46" s="1" t="str">
        <f aca="false">IF(B46="","",IF(F46=F45,"",H46))</f>
        <v/>
      </c>
      <c r="B46" s="1"/>
      <c r="C46" s="19"/>
      <c r="D46" s="19"/>
      <c r="E46" s="19"/>
      <c r="F46" s="20"/>
      <c r="G46" s="20" t="str">
        <f aca="false">IF(F46&gt;0,F46-$F$8,"")</f>
        <v/>
      </c>
      <c r="H46" s="0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C47" s="19"/>
      <c r="D47" s="19"/>
      <c r="E47" s="19"/>
      <c r="F47" s="20"/>
      <c r="G47" s="20" t="str">
        <f aca="false">IF(F47&gt;0,F47-$F$8,"")</f>
        <v/>
      </c>
      <c r="H47" s="0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C48" s="19"/>
      <c r="D48" s="19"/>
      <c r="E48" s="19"/>
      <c r="F48" s="20"/>
      <c r="G48" s="20" t="str">
        <f aca="false">IF(F48&gt;0,F48-$F$8,"")</f>
        <v/>
      </c>
      <c r="H48" s="0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B49" s="1"/>
      <c r="C49" s="19"/>
      <c r="D49" s="19"/>
      <c r="E49" s="19"/>
      <c r="F49" s="20"/>
      <c r="G49" s="20" t="str">
        <f aca="false">IF(F49&gt;0,F49-$F$8,"")</f>
        <v/>
      </c>
      <c r="H49" s="0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B50" s="1"/>
      <c r="C50" s="19"/>
      <c r="D50" s="19"/>
      <c r="E50" s="19"/>
      <c r="F50" s="20"/>
      <c r="G50" s="20" t="str">
        <f aca="false">IF(F50&gt;0,F50-$F$8,"")</f>
        <v/>
      </c>
      <c r="H50" s="0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B51" s="1"/>
      <c r="C51" s="19"/>
      <c r="D51" s="19"/>
      <c r="E51" s="19"/>
      <c r="F51" s="20"/>
      <c r="G51" s="20" t="str">
        <f aca="false">IF(F51&gt;0,F51-$F$8,"")</f>
        <v/>
      </c>
      <c r="H51" s="0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B52" s="1"/>
      <c r="C52" s="19"/>
      <c r="D52" s="19"/>
      <c r="E52" s="19"/>
      <c r="F52" s="20"/>
      <c r="G52" s="20" t="str">
        <f aca="false">IF(F52&gt;0,F52-$F$8,"")</f>
        <v/>
      </c>
      <c r="H52" s="0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B53" s="1"/>
      <c r="C53" s="19"/>
      <c r="D53" s="19"/>
      <c r="E53" s="19"/>
      <c r="F53" s="20"/>
      <c r="G53" s="20" t="str">
        <f aca="false">IF(F53&gt;0,F53-$F$8,"")</f>
        <v/>
      </c>
      <c r="H53" s="0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B54" s="1"/>
      <c r="C54" s="19"/>
      <c r="D54" s="19"/>
      <c r="E54" s="19"/>
      <c r="F54" s="20"/>
      <c r="G54" s="20" t="str">
        <f aca="false">IF(F54&gt;0,F54-$F$8,"")</f>
        <v/>
      </c>
      <c r="H54" s="0" t="n">
        <v>47</v>
      </c>
    </row>
    <row r="55" customFormat="false" ht="12.75" hidden="false" customHeight="false" outlineLevel="0" collapsed="false">
      <c r="A55" s="1" t="str">
        <f aca="false">IF(B55="","",IF(F55=F54,"",H55))</f>
        <v/>
      </c>
      <c r="B55" s="1"/>
      <c r="C55" s="19"/>
      <c r="D55" s="19"/>
      <c r="E55" s="19"/>
      <c r="F55" s="20"/>
      <c r="G55" s="20" t="str">
        <f aca="false">IF(F55&gt;0,F55-$F$8,"")</f>
        <v/>
      </c>
      <c r="H55" s="0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B56" s="1"/>
      <c r="C56" s="19"/>
      <c r="D56" s="19"/>
      <c r="E56" s="19"/>
      <c r="F56" s="20"/>
      <c r="G56" s="20" t="str">
        <f aca="false">IF(F56&gt;0,F56-$F$8,"")</f>
        <v/>
      </c>
      <c r="H56" s="0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B57" s="1"/>
      <c r="C57" s="19"/>
      <c r="D57" s="19"/>
      <c r="E57" s="19"/>
      <c r="F57" s="20"/>
      <c r="G57" s="20" t="str">
        <f aca="false">IF(F57&gt;0,F57-$F$8,"")</f>
        <v/>
      </c>
      <c r="H57" s="0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B58" s="1"/>
      <c r="C58" s="19"/>
      <c r="D58" s="19"/>
      <c r="E58" s="19"/>
      <c r="F58" s="20"/>
      <c r="G58" s="20" t="str">
        <f aca="false">IF(F58&gt;0,F58-$F$8,"")</f>
        <v/>
      </c>
      <c r="H58" s="0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B59" s="1"/>
      <c r="C59" s="19"/>
      <c r="D59" s="19"/>
      <c r="E59" s="19"/>
      <c r="F59" s="20"/>
      <c r="G59" s="20" t="str">
        <f aca="false">IF(F59&gt;0,F59-$F$8,"")</f>
        <v/>
      </c>
      <c r="H59" s="0" t="n">
        <v>52</v>
      </c>
    </row>
    <row r="60" customFormat="false" ht="12.75" hidden="false" customHeight="false" outlineLevel="0" collapsed="false">
      <c r="A60" s="1" t="str">
        <f aca="false">IF(B60="","",IF(F60=F59,"",H60))</f>
        <v/>
      </c>
      <c r="B60" s="1"/>
      <c r="C60" s="19"/>
      <c r="D60" s="19"/>
      <c r="E60" s="19"/>
      <c r="F60" s="20"/>
      <c r="G60" s="20" t="str">
        <f aca="false">IF(F60&gt;0,F60-$F$8,"")</f>
        <v/>
      </c>
      <c r="H60" s="0" t="n">
        <v>53</v>
      </c>
    </row>
    <row r="61" customFormat="false" ht="12.75" hidden="false" customHeight="false" outlineLevel="0" collapsed="false">
      <c r="A61" s="1" t="str">
        <f aca="false">IF(B61="","",IF(F61=F60,"",H61))</f>
        <v/>
      </c>
      <c r="B61" s="1"/>
      <c r="C61" s="19"/>
      <c r="D61" s="19"/>
      <c r="E61" s="19"/>
      <c r="F61" s="20"/>
      <c r="G61" s="20" t="str">
        <f aca="false">IF(F61&gt;0,F61-$F$8,"")</f>
        <v/>
      </c>
      <c r="H61" s="0" t="n">
        <v>54</v>
      </c>
    </row>
    <row r="62" customFormat="false" ht="12.75" hidden="false" customHeight="false" outlineLevel="0" collapsed="false">
      <c r="A62" s="1" t="str">
        <f aca="false">IF(B62="","",IF(F62=F61,"",H62))</f>
        <v/>
      </c>
      <c r="B62" s="1"/>
      <c r="C62" s="19"/>
      <c r="D62" s="19"/>
      <c r="E62" s="19"/>
      <c r="F62" s="20"/>
      <c r="G62" s="20" t="str">
        <f aca="false">IF(F62&gt;0,F62-$F$8,"")</f>
        <v/>
      </c>
      <c r="H62" s="0" t="n">
        <v>55</v>
      </c>
    </row>
    <row r="63" customFormat="false" ht="12.75" hidden="false" customHeight="false" outlineLevel="0" collapsed="false">
      <c r="A63" s="1" t="str">
        <f aca="false">IF(B63="","",IF(F63=F62,"",H63))</f>
        <v/>
      </c>
      <c r="B63" s="1"/>
      <c r="C63" s="19"/>
      <c r="D63" s="19"/>
      <c r="E63" s="19"/>
      <c r="F63" s="20"/>
      <c r="G63" s="20" t="str">
        <f aca="false">IF(F63&gt;0,F63-$F$8,"")</f>
        <v/>
      </c>
      <c r="H63" s="0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B64" s="1"/>
      <c r="C64" s="0"/>
      <c r="F64" s="20"/>
      <c r="G64" s="20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B65" s="1"/>
      <c r="C65" s="0"/>
      <c r="F65" s="20"/>
      <c r="G65" s="20" t="str">
        <f aca="false">IF(F65&gt;0,F65-$F$8,"")</f>
        <v/>
      </c>
      <c r="H65" s="0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B66" s="1"/>
      <c r="C66" s="0"/>
      <c r="F66" s="20"/>
      <c r="G66" s="20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B67" s="1"/>
      <c r="C67" s="0"/>
      <c r="F67" s="20"/>
      <c r="G67" s="20" t="str">
        <f aca="false">IF(F67&gt;0,F67-$F$8,"")</f>
        <v/>
      </c>
      <c r="H67" s="0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B68" s="1"/>
      <c r="C68" s="0"/>
      <c r="F68" s="20"/>
      <c r="G68" s="20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B69" s="1"/>
      <c r="C69" s="0"/>
      <c r="F69" s="20"/>
      <c r="G69" s="20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B70" s="1"/>
      <c r="C70" s="0"/>
      <c r="F70" s="20"/>
      <c r="G70" s="20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B71" s="1"/>
      <c r="C71" s="0"/>
      <c r="F71" s="22"/>
      <c r="G71" s="20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B72" s="1"/>
      <c r="C72" s="0"/>
      <c r="F72" s="22"/>
      <c r="G72" s="20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B73" s="1"/>
      <c r="C73" s="0"/>
      <c r="F73" s="22"/>
      <c r="G73" s="20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B74" s="1"/>
      <c r="C74" s="0"/>
      <c r="F74" s="22"/>
      <c r="G74" s="20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B75" s="1"/>
      <c r="C75" s="0"/>
      <c r="F75" s="22"/>
      <c r="G75" s="20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B76" s="1"/>
      <c r="C76" s="0"/>
      <c r="F76" s="22"/>
      <c r="G76" s="20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B77" s="1"/>
      <c r="C77" s="0"/>
      <c r="F77" s="22"/>
      <c r="G77" s="20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B78" s="1"/>
      <c r="C78" s="0"/>
      <c r="F78" s="22"/>
      <c r="G78" s="20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B79" s="1"/>
      <c r="C79" s="0"/>
      <c r="F79" s="22"/>
      <c r="G79" s="20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B80" s="1"/>
      <c r="F80" s="1"/>
      <c r="G80" s="20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B81" s="1"/>
      <c r="C81" s="0"/>
      <c r="F81" s="23"/>
      <c r="G81" s="20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B82" s="1"/>
      <c r="C82" s="0"/>
      <c r="F82" s="23"/>
      <c r="G82" s="20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B83" s="1"/>
      <c r="C83" s="0"/>
      <c r="F83" s="23"/>
      <c r="G83" s="20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B84" s="1"/>
      <c r="C84" s="0"/>
      <c r="F84" s="23"/>
      <c r="G84" s="20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B85" s="1"/>
      <c r="C85" s="0"/>
      <c r="F85" s="23"/>
      <c r="G85" s="20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B86" s="1"/>
      <c r="C86" s="0"/>
      <c r="F86" s="23"/>
      <c r="G86" s="20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B87" s="1"/>
      <c r="C87" s="0"/>
      <c r="F87" s="23"/>
      <c r="G87" s="20" t="str">
        <f aca="false">IF(F87&gt;0,F87-$F$8,"")</f>
        <v/>
      </c>
      <c r="H87" s="0" t="n">
        <v>80</v>
      </c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1.02013888888889" right="0.8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9.56"/>
    <col collapsed="false" customWidth="true" hidden="false" outlineLevel="0" max="3" min="3" style="1" width="11.42"/>
    <col collapsed="false" customWidth="true" hidden="false" outlineLevel="0" max="4" min="4" style="0" width="16.13"/>
    <col collapsed="false" customWidth="true" hidden="false" outlineLevel="0" max="5" min="5" style="0" width="12.28"/>
    <col collapsed="false" customWidth="false" hidden="true" outlineLevel="0" max="8" min="8" style="0" width="11.05"/>
    <col collapsed="false" customWidth="true" hidden="false" outlineLevel="0" max="9" min="9" style="0" width="4.7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95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19</f>
        <v>7</v>
      </c>
      <c r="D4" s="8" t="s">
        <v>3</v>
      </c>
      <c r="E4" s="9" t="n">
        <f aca="false">[1]Übersicht!$I$19</f>
        <v>7</v>
      </c>
      <c r="F4" s="9" t="n">
        <f aca="false">[1]Übersicht!$J$19</f>
        <v>8</v>
      </c>
      <c r="G4" s="7" t="n">
        <f aca="false">[1]Übersicht!$K$19</f>
        <v>9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19</f>
        <v>6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</row>
    <row r="8" customFormat="false" ht="12.75" hidden="false" customHeight="false" outlineLevel="0" collapsed="false">
      <c r="A8" s="1" t="n">
        <v>1</v>
      </c>
      <c r="B8" s="1" t="n">
        <v>52</v>
      </c>
      <c r="C8" s="18" t="s">
        <v>96</v>
      </c>
      <c r="D8" s="19" t="s">
        <v>46</v>
      </c>
      <c r="E8" s="19" t="s">
        <v>18</v>
      </c>
      <c r="F8" s="20" t="n">
        <v>0.00042662037037037</v>
      </c>
      <c r="G8" s="20" t="n">
        <f aca="false">IF(F8&gt;0,F8-$F$8,"")</f>
        <v>0</v>
      </c>
      <c r="H8" s="0" t="n">
        <v>1</v>
      </c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55</v>
      </c>
      <c r="C9" s="18" t="s">
        <v>96</v>
      </c>
      <c r="D9" s="19" t="s">
        <v>97</v>
      </c>
      <c r="E9" s="19" t="s">
        <v>25</v>
      </c>
      <c r="F9" s="20" t="n">
        <v>0.000439814814814815</v>
      </c>
      <c r="G9" s="20" t="n">
        <f aca="false">IF(F9&gt;0,F9-$F$8,"")</f>
        <v>1.31944444444444E-005</v>
      </c>
      <c r="H9" s="0" t="n">
        <v>2</v>
      </c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54</v>
      </c>
      <c r="C10" s="18" t="s">
        <v>96</v>
      </c>
      <c r="D10" s="19" t="s">
        <v>98</v>
      </c>
      <c r="E10" s="19" t="s">
        <v>99</v>
      </c>
      <c r="F10" s="20" t="n">
        <v>0.000499884259259259</v>
      </c>
      <c r="G10" s="20" t="n">
        <f aca="false">IF(F10&gt;0,F10-$F$8,"")</f>
        <v>7.32638888888889E-005</v>
      </c>
      <c r="H10" s="0" t="n">
        <v>3</v>
      </c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50</v>
      </c>
      <c r="C11" s="18" t="s">
        <v>96</v>
      </c>
      <c r="D11" s="19" t="s">
        <v>100</v>
      </c>
      <c r="E11" s="19" t="s">
        <v>101</v>
      </c>
      <c r="F11" s="20" t="n">
        <v>0.00052662037037037</v>
      </c>
      <c r="G11" s="20" t="n">
        <f aca="false">IF(F11&gt;0,F11-$F$8,"")</f>
        <v>0.0001</v>
      </c>
      <c r="H11" s="0" t="n">
        <v>4</v>
      </c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58</v>
      </c>
      <c r="C12" s="18" t="s">
        <v>96</v>
      </c>
      <c r="D12" s="19" t="s">
        <v>102</v>
      </c>
      <c r="E12" s="19" t="s">
        <v>103</v>
      </c>
      <c r="F12" s="20" t="n">
        <v>0.00053275462962963</v>
      </c>
      <c r="G12" s="20" t="n">
        <f aca="false">IF(F12&gt;0,F12-$F$8,"")</f>
        <v>0.000106134259259259</v>
      </c>
      <c r="H12" s="0" t="n">
        <v>5</v>
      </c>
    </row>
    <row r="13" customFormat="false" ht="12.75" hidden="false" customHeight="false" outlineLevel="0" collapsed="false">
      <c r="A13" s="1" t="n">
        <f aca="false">IF(B13="","",IF(F13=F12,"",H13))</f>
        <v>6</v>
      </c>
      <c r="B13" s="1" t="n">
        <v>48</v>
      </c>
      <c r="C13" s="18" t="s">
        <v>96</v>
      </c>
      <c r="D13" s="19" t="s">
        <v>104</v>
      </c>
      <c r="E13" s="19" t="s">
        <v>105</v>
      </c>
      <c r="F13" s="20" t="n">
        <v>0.000541782407407407</v>
      </c>
      <c r="G13" s="20" t="n">
        <f aca="false">IF(F13&gt;0,F13-$F$8,"")</f>
        <v>0.000115162037037037</v>
      </c>
      <c r="H13" s="0" t="n">
        <v>6</v>
      </c>
    </row>
    <row r="14" customFormat="false" ht="12.75" hidden="false" customHeight="false" outlineLevel="0" collapsed="false">
      <c r="A14" s="1" t="n">
        <f aca="false">IF(B14="","",IF(F14=F13,"",H14))</f>
        <v>7</v>
      </c>
      <c r="B14" s="1" t="n">
        <v>56</v>
      </c>
      <c r="C14" s="18" t="s">
        <v>96</v>
      </c>
      <c r="D14" s="19" t="s">
        <v>106</v>
      </c>
      <c r="E14" s="19" t="s">
        <v>107</v>
      </c>
      <c r="F14" s="20" t="n">
        <v>0.000572916666666667</v>
      </c>
      <c r="G14" s="20" t="n">
        <f aca="false">IF(F14&gt;0,F14-$F$8,"")</f>
        <v>0.000146296296296296</v>
      </c>
      <c r="H14" s="0" t="n">
        <v>7</v>
      </c>
    </row>
    <row r="15" customFormat="false" ht="12.75" hidden="false" customHeight="false" outlineLevel="0" collapsed="false">
      <c r="A15" s="1" t="n">
        <f aca="false">IF(B15="","",IF(F15=F14,"",H15))</f>
        <v>8</v>
      </c>
      <c r="B15" s="1" t="n">
        <v>53</v>
      </c>
      <c r="C15" s="18" t="s">
        <v>96</v>
      </c>
      <c r="D15" s="19" t="s">
        <v>108</v>
      </c>
      <c r="E15" s="19" t="s">
        <v>109</v>
      </c>
      <c r="F15" s="20" t="n">
        <v>0.000585648148148148</v>
      </c>
      <c r="G15" s="20" t="n">
        <f aca="false">IF(F15&gt;0,F15-$F$8,"")</f>
        <v>0.000159027777777778</v>
      </c>
      <c r="H15" s="0" t="n">
        <v>8</v>
      </c>
    </row>
    <row r="16" customFormat="false" ht="12.75" hidden="false" customHeight="false" outlineLevel="0" collapsed="false">
      <c r="A16" s="1" t="n">
        <f aca="false">IF(B16="","",IF(F16=F15,"",H16))</f>
        <v>9</v>
      </c>
      <c r="B16" s="1" t="n">
        <v>57</v>
      </c>
      <c r="C16" s="18" t="s">
        <v>96</v>
      </c>
      <c r="D16" s="19" t="s">
        <v>110</v>
      </c>
      <c r="E16" s="19" t="s">
        <v>111</v>
      </c>
      <c r="F16" s="20" t="n">
        <v>0.000627314814814815</v>
      </c>
      <c r="G16" s="20" t="n">
        <f aca="false">IF(F16&gt;0,F16-$F$8,"")</f>
        <v>0.000200694444444444</v>
      </c>
      <c r="H16" s="0" t="n">
        <v>9</v>
      </c>
    </row>
    <row r="17" customFormat="false" ht="12.75" hidden="false" customHeight="false" outlineLevel="0" collapsed="false">
      <c r="A17" s="1" t="n">
        <f aca="false">IF(B17="","",IF(F17=F16,"",H17))</f>
        <v>10</v>
      </c>
      <c r="B17" s="1" t="n">
        <v>51</v>
      </c>
      <c r="C17" s="18" t="s">
        <v>96</v>
      </c>
      <c r="D17" s="19" t="s">
        <v>112</v>
      </c>
      <c r="E17" s="19" t="s">
        <v>113</v>
      </c>
      <c r="F17" s="20" t="n">
        <v>0.00067025462962963</v>
      </c>
      <c r="G17" s="20" t="n">
        <f aca="false">IF(F17&gt;0,F17-$F$8,"")</f>
        <v>0.000243634259259259</v>
      </c>
      <c r="H17" s="0" t="n">
        <v>10</v>
      </c>
    </row>
    <row r="18" customFormat="false" ht="12.75" hidden="false" customHeight="false" outlineLevel="0" collapsed="false">
      <c r="A18" s="1" t="str">
        <f aca="false">IF(B18="","",IF(F18=F17,"",H18))</f>
        <v/>
      </c>
      <c r="B18" s="1"/>
      <c r="C18" s="18"/>
      <c r="D18" s="19"/>
      <c r="E18" s="19"/>
      <c r="F18" s="20"/>
      <c r="G18" s="20" t="str">
        <f aca="false">IF(F18&gt;0,F18-$F$8,"")</f>
        <v/>
      </c>
      <c r="H18" s="0" t="n">
        <v>11</v>
      </c>
    </row>
    <row r="19" customFormat="false" ht="12.75" hidden="false" customHeight="false" outlineLevel="0" collapsed="false">
      <c r="A19" s="1" t="str">
        <f aca="false">IF(B19="","",IF(F19=F18,"",H19))</f>
        <v/>
      </c>
      <c r="B19" s="1"/>
      <c r="C19" s="19"/>
      <c r="D19" s="19"/>
      <c r="E19" s="19"/>
      <c r="F19" s="20"/>
      <c r="G19" s="20" t="str">
        <f aca="false">IF(F19&gt;0,F19-$F$8,"")</f>
        <v/>
      </c>
      <c r="H19" s="0" t="n">
        <v>12</v>
      </c>
    </row>
    <row r="20" customFormat="false" ht="12.75" hidden="false" customHeight="false" outlineLevel="0" collapsed="false">
      <c r="A20" s="1" t="str">
        <f aca="false">IF(B20="","",IF(F20=F19,"",H20))</f>
        <v/>
      </c>
      <c r="B20" s="1"/>
      <c r="C20" s="19"/>
      <c r="D20" s="19"/>
      <c r="E20" s="19"/>
      <c r="F20" s="20"/>
      <c r="G20" s="20" t="str">
        <f aca="false">IF(F20&gt;0,F20-$F$8,"")</f>
        <v/>
      </c>
      <c r="H20" s="0" t="n">
        <v>13</v>
      </c>
    </row>
    <row r="21" customFormat="false" ht="12.75" hidden="false" customHeight="false" outlineLevel="0" collapsed="false">
      <c r="A21" s="1" t="str">
        <f aca="false">IF(B21="","",IF(F21=F20,"",H21))</f>
        <v/>
      </c>
      <c r="B21" s="1"/>
      <c r="C21" s="19"/>
      <c r="D21" s="19"/>
      <c r="E21" s="19"/>
      <c r="F21" s="20"/>
      <c r="G21" s="20" t="str">
        <f aca="false">IF(F21&gt;0,F21-$F$8,"")</f>
        <v/>
      </c>
      <c r="H21" s="0" t="n">
        <v>14</v>
      </c>
    </row>
    <row r="22" customFormat="false" ht="12.75" hidden="false" customHeight="false" outlineLevel="0" collapsed="false">
      <c r="A22" s="1" t="str">
        <f aca="false">IF(B22="","",IF(F22=F21,"",H22))</f>
        <v/>
      </c>
      <c r="B22" s="1"/>
      <c r="C22" s="19"/>
      <c r="D22" s="19"/>
      <c r="E22" s="19"/>
      <c r="F22" s="20"/>
      <c r="G22" s="20" t="str">
        <f aca="false">IF(F22&gt;0,F22-$F$8,"")</f>
        <v/>
      </c>
      <c r="H22" s="0" t="n">
        <v>15</v>
      </c>
    </row>
    <row r="23" customFormat="false" ht="12.75" hidden="false" customHeight="false" outlineLevel="0" collapsed="false">
      <c r="A23" s="1" t="str">
        <f aca="false">IF(B23="","",IF(F23=F22,"",H23))</f>
        <v/>
      </c>
      <c r="B23" s="1"/>
      <c r="C23" s="18"/>
      <c r="D23" s="19"/>
      <c r="E23" s="19"/>
      <c r="F23" s="20"/>
      <c r="G23" s="20" t="str">
        <f aca="false">IF(F23&gt;0,F23-$F$8,"")</f>
        <v/>
      </c>
      <c r="H23" s="0" t="n">
        <v>16</v>
      </c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C24" s="19"/>
      <c r="D24" s="19"/>
      <c r="E24" s="19"/>
      <c r="F24" s="20"/>
      <c r="G24" s="20" t="str">
        <f aca="false">IF(F24&gt;0,F24-$F$8,"")</f>
        <v/>
      </c>
      <c r="H24" s="0" t="n">
        <v>17</v>
      </c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C25" s="19"/>
      <c r="D25" s="19"/>
      <c r="E25" s="19"/>
      <c r="F25" s="20"/>
      <c r="G25" s="20" t="str">
        <f aca="false">IF(F25&gt;0,F25-$F$8,"")</f>
        <v/>
      </c>
      <c r="H25" s="0" t="n">
        <v>18</v>
      </c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C26" s="19"/>
      <c r="D26" s="19"/>
      <c r="E26" s="19"/>
      <c r="F26" s="20"/>
      <c r="G26" s="20" t="str">
        <f aca="false">IF(F26&gt;0,F26-$F$8,"")</f>
        <v/>
      </c>
      <c r="H26" s="0" t="n">
        <v>19</v>
      </c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C27" s="19"/>
      <c r="D27" s="19"/>
      <c r="E27" s="19"/>
      <c r="F27" s="20"/>
      <c r="G27" s="20" t="str">
        <f aca="false">IF(F27&gt;0,F27-$F$8,"")</f>
        <v/>
      </c>
      <c r="H27" s="0" t="n">
        <v>20</v>
      </c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C28" s="19"/>
      <c r="D28" s="19"/>
      <c r="E28" s="19"/>
      <c r="F28" s="20"/>
      <c r="G28" s="20" t="str">
        <f aca="false">IF(F28&gt;0,F28-$F$8,"")</f>
        <v/>
      </c>
      <c r="H28" s="0" t="n">
        <v>21</v>
      </c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C29" s="19"/>
      <c r="D29" s="19"/>
      <c r="E29" s="19"/>
      <c r="F29" s="20"/>
      <c r="G29" s="20" t="str">
        <f aca="false">IF(F29&gt;0,F29-$F$8,"")</f>
        <v/>
      </c>
      <c r="H29" s="0" t="n">
        <v>22</v>
      </c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C30" s="19"/>
      <c r="D30" s="19"/>
      <c r="E30" s="19"/>
      <c r="F30" s="20"/>
      <c r="G30" s="20" t="str">
        <f aca="false">IF(F30&gt;0,F30-$F$8,"")</f>
        <v/>
      </c>
      <c r="H30" s="0" t="n">
        <v>23</v>
      </c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C31" s="19"/>
      <c r="D31" s="19"/>
      <c r="E31" s="19"/>
      <c r="F31" s="20"/>
      <c r="G31" s="20" t="str">
        <f aca="false">IF(F31&gt;0,F31-$F$8,"")</f>
        <v/>
      </c>
      <c r="H31" s="0" t="n">
        <v>24</v>
      </c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C32" s="19"/>
      <c r="D32" s="19"/>
      <c r="E32" s="19"/>
      <c r="F32" s="20"/>
      <c r="G32" s="20" t="str">
        <f aca="false">IF(F32&gt;0,F32-$F$8,"")</f>
        <v/>
      </c>
      <c r="H32" s="0" t="n">
        <v>25</v>
      </c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C33" s="19"/>
      <c r="D33" s="19"/>
      <c r="E33" s="19"/>
      <c r="F33" s="20"/>
      <c r="G33" s="20" t="str">
        <f aca="false">IF(F33&gt;0,F33-$F$8,"")</f>
        <v/>
      </c>
      <c r="H33" s="0" t="n">
        <v>26</v>
      </c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C34" s="19"/>
      <c r="D34" s="19"/>
      <c r="E34" s="19"/>
      <c r="F34" s="20"/>
      <c r="G34" s="20" t="str">
        <f aca="false">IF(F34&gt;0,F34-$F$8,"")</f>
        <v/>
      </c>
      <c r="H34" s="0" t="n">
        <v>27</v>
      </c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C35" s="19"/>
      <c r="D35" s="19"/>
      <c r="E35" s="19"/>
      <c r="F35" s="20"/>
      <c r="G35" s="20" t="str">
        <f aca="false">IF(F35&gt;0,F35-$F$8,"")</f>
        <v/>
      </c>
      <c r="H35" s="0" t="n">
        <v>28</v>
      </c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C36" s="19"/>
      <c r="D36" s="19"/>
      <c r="E36" s="19"/>
      <c r="F36" s="20"/>
      <c r="G36" s="20" t="str">
        <f aca="false">IF(F36&gt;0,F36-$F$8,"")</f>
        <v/>
      </c>
      <c r="H36" s="0" t="n">
        <v>29</v>
      </c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C37" s="19"/>
      <c r="D37" s="19"/>
      <c r="E37" s="19"/>
      <c r="F37" s="20"/>
      <c r="G37" s="20" t="str">
        <f aca="false">IF(F37&gt;0,F37-$F$8,"")</f>
        <v/>
      </c>
      <c r="H37" s="0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C38" s="19"/>
      <c r="D38" s="19"/>
      <c r="E38" s="19"/>
      <c r="F38" s="20"/>
      <c r="G38" s="20" t="str">
        <f aca="false">IF(F38&gt;0,F38-$F$8,"")</f>
        <v/>
      </c>
      <c r="H38" s="0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C39" s="19"/>
      <c r="D39" s="19"/>
      <c r="E39" s="19"/>
      <c r="F39" s="20"/>
      <c r="G39" s="20" t="str">
        <f aca="false">IF(F39&gt;0,F39-$F$8,"")</f>
        <v/>
      </c>
      <c r="H39" s="0" t="n">
        <v>32</v>
      </c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C40" s="19"/>
      <c r="D40" s="19"/>
      <c r="E40" s="19"/>
      <c r="F40" s="20"/>
      <c r="G40" s="20" t="str">
        <f aca="false">IF(F40&gt;0,F40-$F$8,"")</f>
        <v/>
      </c>
      <c r="H40" s="0" t="n">
        <v>33</v>
      </c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C41" s="19"/>
      <c r="D41" s="19"/>
      <c r="E41" s="19"/>
      <c r="F41" s="20"/>
      <c r="G41" s="20" t="str">
        <f aca="false">IF(F41&gt;0,F41-$F$8,"")</f>
        <v/>
      </c>
      <c r="H41" s="0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C42" s="19"/>
      <c r="D42" s="19"/>
      <c r="E42" s="19"/>
      <c r="F42" s="20"/>
      <c r="G42" s="20" t="str">
        <f aca="false">IF(F42&gt;0,F42-$F$8,"")</f>
        <v/>
      </c>
      <c r="H42" s="0" t="n">
        <v>35</v>
      </c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C43" s="19"/>
      <c r="D43" s="19"/>
      <c r="E43" s="19"/>
      <c r="F43" s="20"/>
      <c r="G43" s="20" t="str">
        <f aca="false">IF(F43&gt;0,F43-$F$8,"")</f>
        <v/>
      </c>
      <c r="H43" s="0" t="n">
        <v>36</v>
      </c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C44" s="19"/>
      <c r="D44" s="19"/>
      <c r="E44" s="19"/>
      <c r="F44" s="20"/>
      <c r="G44" s="20" t="str">
        <f aca="false">IF(F44&gt;0,F44-$F$8,"")</f>
        <v/>
      </c>
      <c r="H44" s="0" t="n">
        <v>37</v>
      </c>
    </row>
    <row r="45" customFormat="false" ht="12.75" hidden="false" customHeight="false" outlineLevel="0" collapsed="false">
      <c r="A45" s="1" t="str">
        <f aca="false">IF(B45="","",IF(F45=F44,"",H45))</f>
        <v/>
      </c>
      <c r="B45" s="1"/>
      <c r="C45" s="19"/>
      <c r="D45" s="19"/>
      <c r="E45" s="19"/>
      <c r="F45" s="20"/>
      <c r="G45" s="20" t="str">
        <f aca="false">IF(F45&gt;0,F45-$F$8,"")</f>
        <v/>
      </c>
      <c r="H45" s="0" t="n">
        <v>38</v>
      </c>
    </row>
    <row r="46" customFormat="false" ht="12.75" hidden="false" customHeight="false" outlineLevel="0" collapsed="false">
      <c r="A46" s="1" t="str">
        <f aca="false">IF(B46="","",IF(F46=F45,"",H46))</f>
        <v/>
      </c>
      <c r="B46" s="1"/>
      <c r="C46" s="19"/>
      <c r="D46" s="19"/>
      <c r="E46" s="19"/>
      <c r="F46" s="20"/>
      <c r="G46" s="20" t="str">
        <f aca="false">IF(F46&gt;0,F46-$F$8,"")</f>
        <v/>
      </c>
      <c r="H46" s="0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C47" s="19"/>
      <c r="D47" s="19"/>
      <c r="E47" s="19"/>
      <c r="F47" s="20"/>
      <c r="G47" s="20" t="str">
        <f aca="false">IF(F47&gt;0,F47-$F$8,"")</f>
        <v/>
      </c>
      <c r="H47" s="0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C48" s="19"/>
      <c r="D48" s="19"/>
      <c r="E48" s="19"/>
      <c r="F48" s="20"/>
      <c r="G48" s="20" t="str">
        <f aca="false">IF(F48&gt;0,F48-$F$8,"")</f>
        <v/>
      </c>
      <c r="H48" s="0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B49" s="1"/>
      <c r="C49" s="19"/>
      <c r="D49" s="19"/>
      <c r="E49" s="19"/>
      <c r="F49" s="20"/>
      <c r="G49" s="20" t="str">
        <f aca="false">IF(F49&gt;0,F49-$F$8,"")</f>
        <v/>
      </c>
      <c r="H49" s="0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B50" s="1"/>
      <c r="C50" s="19"/>
      <c r="D50" s="19"/>
      <c r="E50" s="19"/>
      <c r="F50" s="20"/>
      <c r="G50" s="20" t="str">
        <f aca="false">IF(F50&gt;0,F50-$F$8,"")</f>
        <v/>
      </c>
      <c r="H50" s="0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B51" s="1"/>
      <c r="C51" s="19"/>
      <c r="D51" s="19"/>
      <c r="E51" s="19"/>
      <c r="F51" s="20"/>
      <c r="G51" s="20" t="str">
        <f aca="false">IF(F51&gt;0,F51-$F$8,"")</f>
        <v/>
      </c>
      <c r="H51" s="0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B52" s="1"/>
      <c r="C52" s="0"/>
      <c r="F52" s="20"/>
      <c r="G52" s="20" t="str">
        <f aca="false">IF(F52&gt;0,F52-$F$8,"")</f>
        <v/>
      </c>
      <c r="H52" s="0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B53" s="1"/>
      <c r="C53" s="0"/>
      <c r="F53" s="20"/>
      <c r="G53" s="20" t="str">
        <f aca="false">IF(F53&gt;0,F53-$F$8,"")</f>
        <v/>
      </c>
      <c r="H53" s="0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B54" s="1"/>
      <c r="C54" s="0"/>
      <c r="F54" s="20"/>
      <c r="G54" s="20" t="str">
        <f aca="false">IF(F54&gt;0,F54-$F$8,"")</f>
        <v/>
      </c>
      <c r="H54" s="0" t="n">
        <v>47</v>
      </c>
      <c r="I54" s="1"/>
    </row>
    <row r="55" customFormat="false" ht="12.75" hidden="false" customHeight="false" outlineLevel="0" collapsed="false">
      <c r="A55" s="1" t="str">
        <f aca="false">IF(B55="","",IF(F55=F54,"",H55))</f>
        <v/>
      </c>
      <c r="B55" s="1"/>
      <c r="C55" s="0"/>
      <c r="F55" s="20"/>
      <c r="G55" s="20" t="str">
        <f aca="false">IF(F55&gt;0,F55-$F$8,"")</f>
        <v/>
      </c>
      <c r="H55" s="0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B56" s="1"/>
      <c r="F56" s="21"/>
      <c r="G56" s="20" t="str">
        <f aca="false">IF(F56&gt;0,F56-$F$8,"")</f>
        <v/>
      </c>
      <c r="H56" s="0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B57" s="1"/>
      <c r="F57" s="21"/>
      <c r="G57" s="20" t="str">
        <f aca="false">IF(F57&gt;0,F57-$F$8,"")</f>
        <v/>
      </c>
      <c r="H57" s="0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B58" s="1"/>
      <c r="F58" s="21"/>
      <c r="G58" s="20" t="str">
        <f aca="false">IF(F58&gt;0,F58-$F$8,"")</f>
        <v/>
      </c>
      <c r="H58" s="0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B59" s="1"/>
      <c r="F59" s="21"/>
      <c r="G59" s="20" t="str">
        <f aca="false">IF(F59&gt;0,F59-$F$8,"")</f>
        <v/>
      </c>
      <c r="H59" s="0" t="n">
        <v>52</v>
      </c>
      <c r="I59" s="1"/>
    </row>
    <row r="60" customFormat="false" ht="12.75" hidden="false" customHeight="false" outlineLevel="0" collapsed="false">
      <c r="A60" s="1" t="str">
        <f aca="false">IF(B60="","",IF(F60=F59,"",H60))</f>
        <v/>
      </c>
      <c r="B60" s="1"/>
      <c r="F60" s="21"/>
      <c r="G60" s="20" t="str">
        <f aca="false">IF(F60&gt;0,F60-$F$8,"")</f>
        <v/>
      </c>
      <c r="H60" s="0" t="n">
        <v>53</v>
      </c>
    </row>
    <row r="61" customFormat="false" ht="12.75" hidden="false" customHeight="false" outlineLevel="0" collapsed="false">
      <c r="A61" s="1" t="str">
        <f aca="false">IF(B61="","",IF(F61=F60,"",H61))</f>
        <v/>
      </c>
      <c r="B61" s="1"/>
      <c r="F61" s="21"/>
      <c r="G61" s="20" t="str">
        <f aca="false">IF(F61&gt;0,F61-$F$8,"")</f>
        <v/>
      </c>
      <c r="H61" s="0" t="n">
        <v>54</v>
      </c>
    </row>
    <row r="62" customFormat="false" ht="12.75" hidden="false" customHeight="false" outlineLevel="0" collapsed="false">
      <c r="A62" s="1" t="str">
        <f aca="false">IF(B62="","",IF(F62=F61,"",H62))</f>
        <v/>
      </c>
      <c r="B62" s="1"/>
      <c r="C62" s="0"/>
      <c r="F62" s="23"/>
      <c r="G62" s="20" t="str">
        <f aca="false">IF(F62&gt;0,F62-$F$8,"")</f>
        <v/>
      </c>
      <c r="H62" s="0" t="n">
        <v>55</v>
      </c>
    </row>
    <row r="63" customFormat="false" ht="12.75" hidden="false" customHeight="false" outlineLevel="0" collapsed="false">
      <c r="A63" s="1" t="str">
        <f aca="false">IF(B63="","",IF(F63=F62,"",H63))</f>
        <v/>
      </c>
      <c r="B63" s="1"/>
      <c r="G63" s="20" t="str">
        <f aca="false">IF(F63&gt;0,F63-$F$8,"")</f>
        <v/>
      </c>
      <c r="H63" s="0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B64" s="1"/>
      <c r="G64" s="20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B65" s="1"/>
      <c r="G65" s="20" t="str">
        <f aca="false">IF(F65&gt;0,F65-$F$8,"")</f>
        <v/>
      </c>
      <c r="H65" s="0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B66" s="1"/>
      <c r="G66" s="20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B67" s="1"/>
      <c r="G67" s="20" t="str">
        <f aca="false">IF(F67&gt;0,F67-$F$8,"")</f>
        <v/>
      </c>
      <c r="H67" s="0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B68" s="1"/>
      <c r="G68" s="20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B69" s="1"/>
      <c r="G69" s="20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B70" s="1"/>
      <c r="G70" s="20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B71" s="1"/>
      <c r="G71" s="20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B72" s="1"/>
      <c r="G72" s="20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B73" s="1"/>
      <c r="G73" s="20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B74" s="1"/>
      <c r="G74" s="20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B75" s="1"/>
      <c r="G75" s="20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B76" s="1"/>
      <c r="G76" s="20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B77" s="1"/>
      <c r="G77" s="20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G78" s="20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G79" s="20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G80" s="20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G81" s="20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G82" s="20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G83" s="20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G84" s="20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G85" s="20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G86" s="20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G87" s="20" t="str">
        <f aca="false">IF(F87&gt;0,F87-$F$8,"")</f>
        <v/>
      </c>
      <c r="H87" s="0" t="n">
        <v>80</v>
      </c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9.56"/>
    <col collapsed="false" customWidth="true" hidden="false" outlineLevel="0" max="3" min="3" style="1" width="11.42"/>
    <col collapsed="false" customWidth="true" hidden="false" outlineLevel="0" max="4" min="4" style="0" width="15.41"/>
    <col collapsed="false" customWidth="false" hidden="true" outlineLevel="0" max="8" min="8" style="0" width="11.05"/>
    <col collapsed="false" customWidth="true" hidden="false" outlineLevel="0" max="9" min="9" style="0" width="4.7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114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19</f>
        <v>7</v>
      </c>
      <c r="D4" s="8" t="s">
        <v>3</v>
      </c>
      <c r="E4" s="9" t="n">
        <f aca="false">[1]Übersicht!$I$19</f>
        <v>7</v>
      </c>
      <c r="F4" s="9" t="n">
        <f aca="false">[1]Übersicht!$J$19</f>
        <v>8</v>
      </c>
      <c r="G4" s="7" t="n">
        <f aca="false">[1]Übersicht!$K$19</f>
        <v>9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19</f>
        <v>6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  <c r="N7" s="17"/>
    </row>
    <row r="8" customFormat="false" ht="12.75" hidden="false" customHeight="false" outlineLevel="0" collapsed="false">
      <c r="A8" s="1" t="n">
        <v>1</v>
      </c>
      <c r="B8" s="1" t="n">
        <v>60</v>
      </c>
      <c r="C8" s="18" t="s">
        <v>96</v>
      </c>
      <c r="D8" s="19" t="s">
        <v>115</v>
      </c>
      <c r="E8" s="19" t="s">
        <v>34</v>
      </c>
      <c r="F8" s="20" t="n">
        <v>0.00047349537037037</v>
      </c>
      <c r="G8" s="20" t="n">
        <f aca="false">IF(F8&gt;0,F8-$F$8,"")</f>
        <v>0</v>
      </c>
      <c r="H8" s="0" t="n">
        <v>1</v>
      </c>
      <c r="I8" s="1"/>
      <c r="N8" s="17"/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63</v>
      </c>
      <c r="C9" s="18" t="s">
        <v>96</v>
      </c>
      <c r="D9" s="19" t="s">
        <v>116</v>
      </c>
      <c r="E9" s="19" t="s">
        <v>34</v>
      </c>
      <c r="F9" s="20" t="n">
        <v>0.00048912037037037</v>
      </c>
      <c r="G9" s="20" t="n">
        <f aca="false">IF(F9&gt;0,F9-$F$8,"")</f>
        <v>1.5625E-005</v>
      </c>
      <c r="H9" s="0" t="n">
        <v>2</v>
      </c>
      <c r="M9" s="1"/>
      <c r="N9" s="17"/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59</v>
      </c>
      <c r="C10" s="18" t="s">
        <v>96</v>
      </c>
      <c r="D10" s="19" t="s">
        <v>117</v>
      </c>
      <c r="E10" s="19" t="s">
        <v>36</v>
      </c>
      <c r="F10" s="20" t="n">
        <v>0.00054212962962963</v>
      </c>
      <c r="G10" s="20" t="n">
        <f aca="false">IF(F10&gt;0,F10-$F$8,"")</f>
        <v>6.86342592592593E-005</v>
      </c>
      <c r="H10" s="0" t="n">
        <v>3</v>
      </c>
      <c r="M10" s="1"/>
      <c r="N10" s="17"/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62</v>
      </c>
      <c r="C11" s="18" t="s">
        <v>96</v>
      </c>
      <c r="D11" s="19" t="s">
        <v>118</v>
      </c>
      <c r="E11" s="19" t="s">
        <v>119</v>
      </c>
      <c r="F11" s="20" t="n">
        <v>0.000594328703703704</v>
      </c>
      <c r="G11" s="20" t="n">
        <f aca="false">IF(F11&gt;0,F11-$F$8,"")</f>
        <v>0.000120833333333333</v>
      </c>
      <c r="H11" s="0" t="n">
        <v>4</v>
      </c>
      <c r="M11" s="1"/>
      <c r="N11" s="17"/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64</v>
      </c>
      <c r="C12" s="18" t="s">
        <v>96</v>
      </c>
      <c r="D12" s="19" t="s">
        <v>120</v>
      </c>
      <c r="E12" s="19" t="s">
        <v>47</v>
      </c>
      <c r="F12" s="20" t="n">
        <v>0.000607986111111111</v>
      </c>
      <c r="G12" s="20" t="n">
        <f aca="false">IF(F12&gt;0,F12-$F$8,"")</f>
        <v>0.000134490740740741</v>
      </c>
      <c r="H12" s="0" t="n">
        <v>5</v>
      </c>
    </row>
    <row r="13" customFormat="false" ht="12.75" hidden="false" customHeight="false" outlineLevel="0" collapsed="false">
      <c r="A13" s="1" t="n">
        <f aca="false">IF(B13="","",IF(F13=F12,"",H13))</f>
        <v>6</v>
      </c>
      <c r="B13" s="1" t="n">
        <v>65</v>
      </c>
      <c r="C13" s="18" t="s">
        <v>96</v>
      </c>
      <c r="D13" s="19" t="s">
        <v>121</v>
      </c>
      <c r="E13" s="19" t="s">
        <v>122</v>
      </c>
      <c r="F13" s="20" t="n">
        <v>0.000611921296296296</v>
      </c>
      <c r="G13" s="20" t="n">
        <f aca="false">IF(F13&gt;0,F13-$F$8,"")</f>
        <v>0.000138425925925926</v>
      </c>
      <c r="H13" s="0" t="n">
        <v>6</v>
      </c>
    </row>
    <row r="14" customFormat="false" ht="12.75" hidden="false" customHeight="false" outlineLevel="0" collapsed="false">
      <c r="A14" s="1" t="n">
        <f aca="false">IF(B14="","",IF(F14=F13,"",H14))</f>
        <v>7</v>
      </c>
      <c r="B14" s="1" t="n">
        <v>61</v>
      </c>
      <c r="C14" s="18" t="s">
        <v>96</v>
      </c>
      <c r="D14" s="19" t="s">
        <v>123</v>
      </c>
      <c r="E14" s="19" t="s">
        <v>89</v>
      </c>
      <c r="F14" s="20" t="n">
        <v>0.000654282407407407</v>
      </c>
      <c r="G14" s="20" t="n">
        <f aca="false">IF(F14&gt;0,F14-$F$8,"")</f>
        <v>0.000180787037037037</v>
      </c>
      <c r="H14" s="0" t="n">
        <v>7</v>
      </c>
    </row>
    <row r="15" customFormat="false" ht="12.75" hidden="false" customHeight="false" outlineLevel="0" collapsed="false">
      <c r="A15" s="1" t="str">
        <f aca="false">IF(B15="","",IF(F15=F14,"",H15))</f>
        <v/>
      </c>
      <c r="B15" s="1"/>
      <c r="C15" s="19"/>
      <c r="D15" s="19"/>
      <c r="E15" s="19"/>
      <c r="F15" s="20"/>
      <c r="G15" s="20" t="str">
        <f aca="false">IF(F15&gt;0,F15-$F$8,"")</f>
        <v/>
      </c>
      <c r="H15" s="0" t="n">
        <v>8</v>
      </c>
    </row>
    <row r="16" customFormat="false" ht="12.75" hidden="false" customHeight="false" outlineLevel="0" collapsed="false">
      <c r="A16" s="1" t="str">
        <f aca="false">IF(B16="","",IF(F16=F15,"",H16))</f>
        <v/>
      </c>
      <c r="B16" s="1"/>
      <c r="C16" s="19"/>
      <c r="D16" s="19"/>
      <c r="E16" s="19"/>
      <c r="F16" s="20"/>
      <c r="G16" s="20" t="str">
        <f aca="false">IF(F16&gt;0,F16-$F$8,"")</f>
        <v/>
      </c>
      <c r="H16" s="0" t="n">
        <v>9</v>
      </c>
    </row>
    <row r="17" customFormat="false" ht="12.75" hidden="false" customHeight="false" outlineLevel="0" collapsed="false">
      <c r="A17" s="1" t="str">
        <f aca="false">IF(B17="","",IF(F17=F16,"",H17))</f>
        <v/>
      </c>
      <c r="B17" s="1"/>
      <c r="C17" s="19"/>
      <c r="D17" s="19"/>
      <c r="E17" s="19"/>
      <c r="F17" s="20"/>
      <c r="G17" s="20" t="str">
        <f aca="false">IF(F17&gt;0,F17-$F$8,"")</f>
        <v/>
      </c>
      <c r="H17" s="0" t="n">
        <v>10</v>
      </c>
    </row>
    <row r="18" customFormat="false" ht="12.75" hidden="false" customHeight="false" outlineLevel="0" collapsed="false">
      <c r="A18" s="1" t="str">
        <f aca="false">IF(B18="","",IF(F18=F17,"",H18))</f>
        <v/>
      </c>
      <c r="B18" s="1"/>
      <c r="C18" s="19"/>
      <c r="D18" s="19"/>
      <c r="E18" s="19"/>
      <c r="F18" s="20"/>
      <c r="G18" s="20" t="str">
        <f aca="false">IF(F18&gt;0,F18-$F$8,"")</f>
        <v/>
      </c>
      <c r="H18" s="0" t="n">
        <v>11</v>
      </c>
    </row>
    <row r="19" customFormat="false" ht="12.75" hidden="false" customHeight="false" outlineLevel="0" collapsed="false">
      <c r="A19" s="1" t="str">
        <f aca="false">IF(B19="","",IF(F19=F18,"",H19))</f>
        <v/>
      </c>
      <c r="B19" s="1"/>
      <c r="C19" s="18"/>
      <c r="D19" s="19"/>
      <c r="E19" s="19"/>
      <c r="F19" s="20"/>
      <c r="G19" s="20" t="str">
        <f aca="false">IF(F19&gt;0,F19-$F$8,"")</f>
        <v/>
      </c>
      <c r="H19" s="0" t="n">
        <v>12</v>
      </c>
    </row>
    <row r="20" customFormat="false" ht="12.75" hidden="false" customHeight="false" outlineLevel="0" collapsed="false">
      <c r="A20" s="1" t="str">
        <f aca="false">IF(B20="","",IF(F20=F19,"",H20))</f>
        <v/>
      </c>
      <c r="F20" s="20"/>
      <c r="G20" s="20" t="str">
        <f aca="false">IF(F20&gt;0,F20-$F$8,"")</f>
        <v/>
      </c>
      <c r="H20" s="0" t="n">
        <v>13</v>
      </c>
    </row>
    <row r="21" customFormat="false" ht="12.75" hidden="false" customHeight="false" outlineLevel="0" collapsed="false">
      <c r="A21" s="1" t="str">
        <f aca="false">IF(B21="","",IF(F21=F20,"",H21))</f>
        <v/>
      </c>
      <c r="B21" s="1"/>
      <c r="C21" s="19"/>
      <c r="D21" s="19"/>
      <c r="E21" s="19"/>
      <c r="F21" s="20"/>
      <c r="G21" s="20" t="str">
        <f aca="false">IF(F21&gt;0,F21-$F$8,"")</f>
        <v/>
      </c>
      <c r="H21" s="0" t="n">
        <v>14</v>
      </c>
    </row>
    <row r="22" customFormat="false" ht="12.75" hidden="false" customHeight="false" outlineLevel="0" collapsed="false">
      <c r="A22" s="1" t="str">
        <f aca="false">IF(B22="","",IF(F22=F21,"",H22))</f>
        <v/>
      </c>
      <c r="B22" s="1"/>
      <c r="C22" s="19"/>
      <c r="D22" s="19"/>
      <c r="E22" s="19"/>
      <c r="F22" s="20"/>
      <c r="G22" s="20" t="str">
        <f aca="false">IF(F22&gt;0,F22-$F$8,"")</f>
        <v/>
      </c>
      <c r="H22" s="0" t="n">
        <v>15</v>
      </c>
    </row>
    <row r="23" customFormat="false" ht="12.75" hidden="false" customHeight="false" outlineLevel="0" collapsed="false">
      <c r="A23" s="1" t="str">
        <f aca="false">IF(B23="","",IF(F23=F22,"",H23))</f>
        <v/>
      </c>
      <c r="B23" s="1"/>
      <c r="C23" s="19"/>
      <c r="D23" s="19"/>
      <c r="E23" s="19"/>
      <c r="F23" s="20"/>
      <c r="G23" s="20" t="str">
        <f aca="false">IF(F23&gt;0,F23-$F$8,"")</f>
        <v/>
      </c>
      <c r="H23" s="0" t="n">
        <v>16</v>
      </c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C24" s="19"/>
      <c r="D24" s="19"/>
      <c r="E24" s="19"/>
      <c r="F24" s="25"/>
      <c r="G24" s="20" t="str">
        <f aca="false">IF(F24&gt;0,F24-$F$8,"")</f>
        <v/>
      </c>
      <c r="H24" s="0" t="n">
        <v>17</v>
      </c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C25" s="19"/>
      <c r="D25" s="19"/>
      <c r="E25" s="19"/>
      <c r="F25" s="20"/>
      <c r="G25" s="20" t="str">
        <f aca="false">IF(F25&gt;0,F25-$F$8,"")</f>
        <v/>
      </c>
      <c r="H25" s="0" t="n">
        <v>18</v>
      </c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C26" s="19"/>
      <c r="D26" s="19"/>
      <c r="E26" s="19"/>
      <c r="F26" s="20"/>
      <c r="G26" s="20" t="str">
        <f aca="false">IF(F26&gt;0,F26-$F$8,"")</f>
        <v/>
      </c>
      <c r="H26" s="0" t="n">
        <v>19</v>
      </c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C27" s="19"/>
      <c r="D27" s="19"/>
      <c r="E27" s="19"/>
      <c r="F27" s="20"/>
      <c r="G27" s="20" t="str">
        <f aca="false">IF(F27&gt;0,F27-$F$8,"")</f>
        <v/>
      </c>
      <c r="H27" s="0" t="n">
        <v>20</v>
      </c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C28" s="19"/>
      <c r="D28" s="19"/>
      <c r="E28" s="19"/>
      <c r="F28" s="20"/>
      <c r="G28" s="20" t="str">
        <f aca="false">IF(F28&gt;0,F28-$F$8,"")</f>
        <v/>
      </c>
      <c r="H28" s="0" t="n">
        <v>21</v>
      </c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C29" s="19"/>
      <c r="D29" s="19"/>
      <c r="E29" s="19"/>
      <c r="F29" s="20"/>
      <c r="G29" s="20" t="str">
        <f aca="false">IF(F29&gt;0,F29-$F$8,"")</f>
        <v/>
      </c>
      <c r="H29" s="0" t="n">
        <v>22</v>
      </c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C30" s="19"/>
      <c r="D30" s="19"/>
      <c r="E30" s="19"/>
      <c r="F30" s="20"/>
      <c r="G30" s="20" t="str">
        <f aca="false">IF(F30&gt;0,F30-$F$8,"")</f>
        <v/>
      </c>
      <c r="H30" s="0" t="n">
        <v>23</v>
      </c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C31" s="19"/>
      <c r="D31" s="19"/>
      <c r="E31" s="19"/>
      <c r="F31" s="20"/>
      <c r="G31" s="20" t="str">
        <f aca="false">IF(F31&gt;0,F31-$F$8,"")</f>
        <v/>
      </c>
      <c r="H31" s="0" t="n">
        <v>24</v>
      </c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C32" s="19"/>
      <c r="D32" s="19"/>
      <c r="E32" s="19"/>
      <c r="F32" s="20"/>
      <c r="G32" s="20" t="str">
        <f aca="false">IF(F32&gt;0,F32-$F$8,"")</f>
        <v/>
      </c>
      <c r="H32" s="0" t="n">
        <v>25</v>
      </c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C33" s="19"/>
      <c r="D33" s="19"/>
      <c r="E33" s="19"/>
      <c r="F33" s="20"/>
      <c r="G33" s="20" t="str">
        <f aca="false">IF(F33&gt;0,F33-$F$8,"")</f>
        <v/>
      </c>
      <c r="H33" s="0" t="n">
        <v>26</v>
      </c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C34" s="19"/>
      <c r="D34" s="19"/>
      <c r="E34" s="19"/>
      <c r="F34" s="20"/>
      <c r="G34" s="20" t="str">
        <f aca="false">IF(F34&gt;0,F34-$F$8,"")</f>
        <v/>
      </c>
      <c r="H34" s="0" t="n">
        <v>27</v>
      </c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C35" s="19"/>
      <c r="D35" s="19"/>
      <c r="E35" s="19"/>
      <c r="F35" s="20"/>
      <c r="G35" s="20" t="str">
        <f aca="false">IF(F35&gt;0,F35-$F$8,"")</f>
        <v/>
      </c>
      <c r="H35" s="0" t="n">
        <v>28</v>
      </c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C36" s="19"/>
      <c r="D36" s="19"/>
      <c r="E36" s="19"/>
      <c r="F36" s="20"/>
      <c r="G36" s="20" t="str">
        <f aca="false">IF(F36&gt;0,F36-$F$8,"")</f>
        <v/>
      </c>
      <c r="H36" s="0" t="n">
        <v>29</v>
      </c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C37" s="19"/>
      <c r="D37" s="19"/>
      <c r="E37" s="19"/>
      <c r="F37" s="20"/>
      <c r="G37" s="20" t="str">
        <f aca="false">IF(F37&gt;0,F37-$F$8,"")</f>
        <v/>
      </c>
      <c r="H37" s="0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C38" s="19"/>
      <c r="D38" s="19"/>
      <c r="E38" s="19"/>
      <c r="F38" s="20"/>
      <c r="G38" s="20" t="str">
        <f aca="false">IF(F38&gt;0,F38-$F$8,"")</f>
        <v/>
      </c>
      <c r="H38" s="0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C39" s="19"/>
      <c r="D39" s="19"/>
      <c r="E39" s="19"/>
      <c r="F39" s="20"/>
      <c r="G39" s="20" t="str">
        <f aca="false">IF(F39&gt;0,F39-$F$8,"")</f>
        <v/>
      </c>
      <c r="H39" s="0" t="n">
        <v>32</v>
      </c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C40" s="19"/>
      <c r="D40" s="19"/>
      <c r="E40" s="19"/>
      <c r="F40" s="20"/>
      <c r="G40" s="20" t="str">
        <f aca="false">IF(F40&gt;0,F40-$F$8,"")</f>
        <v/>
      </c>
      <c r="H40" s="0" t="n">
        <v>33</v>
      </c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C41" s="19"/>
      <c r="D41" s="19"/>
      <c r="E41" s="19"/>
      <c r="F41" s="20"/>
      <c r="G41" s="20" t="str">
        <f aca="false">IF(F41&gt;0,F41-$F$8,"")</f>
        <v/>
      </c>
      <c r="H41" s="0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C42" s="19"/>
      <c r="D42" s="19"/>
      <c r="E42" s="19"/>
      <c r="F42" s="20"/>
      <c r="G42" s="20" t="str">
        <f aca="false">IF(F42&gt;0,F42-$F$8,"")</f>
        <v/>
      </c>
      <c r="H42" s="0" t="n">
        <v>35</v>
      </c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C43" s="19"/>
      <c r="D43" s="19"/>
      <c r="E43" s="19"/>
      <c r="F43" s="20"/>
      <c r="G43" s="20" t="str">
        <f aca="false">IF(F43&gt;0,F43-$F$8,"")</f>
        <v/>
      </c>
      <c r="H43" s="0" t="n">
        <v>36</v>
      </c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C44" s="19"/>
      <c r="D44" s="19"/>
      <c r="E44" s="19"/>
      <c r="F44" s="20"/>
      <c r="G44" s="20" t="str">
        <f aca="false">IF(F44&gt;0,F44-$F$8,"")</f>
        <v/>
      </c>
      <c r="H44" s="0" t="n">
        <v>37</v>
      </c>
    </row>
    <row r="45" customFormat="false" ht="12.75" hidden="false" customHeight="false" outlineLevel="0" collapsed="false">
      <c r="A45" s="1" t="str">
        <f aca="false">IF(B45="","",IF(F45=F44,"",H45))</f>
        <v/>
      </c>
      <c r="B45" s="1"/>
      <c r="C45" s="19"/>
      <c r="D45" s="19"/>
      <c r="E45" s="19"/>
      <c r="F45" s="20"/>
      <c r="G45" s="20" t="str">
        <f aca="false">IF(F45&gt;0,F45-$F$8,"")</f>
        <v/>
      </c>
      <c r="H45" s="0" t="n">
        <v>38</v>
      </c>
    </row>
    <row r="46" customFormat="false" ht="12.75" hidden="false" customHeight="false" outlineLevel="0" collapsed="false">
      <c r="A46" s="1" t="str">
        <f aca="false">IF(B46="","",IF(F46=F45,"",H46))</f>
        <v/>
      </c>
      <c r="B46" s="1"/>
      <c r="C46" s="19"/>
      <c r="D46" s="19"/>
      <c r="E46" s="19"/>
      <c r="F46" s="20"/>
      <c r="G46" s="20" t="str">
        <f aca="false">IF(F46&gt;0,F46-$F$8,"")</f>
        <v/>
      </c>
      <c r="H46" s="0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C47" s="19"/>
      <c r="D47" s="19"/>
      <c r="E47" s="19"/>
      <c r="F47" s="20"/>
      <c r="G47" s="20" t="str">
        <f aca="false">IF(F47&gt;0,F47-$F$8,"")</f>
        <v/>
      </c>
      <c r="H47" s="0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C48" s="19"/>
      <c r="D48" s="19"/>
      <c r="E48" s="19"/>
      <c r="F48" s="20"/>
      <c r="G48" s="20" t="str">
        <f aca="false">IF(F48&gt;0,F48-$F$8,"")</f>
        <v/>
      </c>
      <c r="H48" s="0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B49" s="1"/>
      <c r="C49" s="19"/>
      <c r="D49" s="19"/>
      <c r="E49" s="19"/>
      <c r="F49" s="20"/>
      <c r="G49" s="20" t="str">
        <f aca="false">IF(F49&gt;0,F49-$F$8,"")</f>
        <v/>
      </c>
      <c r="H49" s="0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B50" s="1"/>
      <c r="C50" s="19"/>
      <c r="D50" s="19"/>
      <c r="E50" s="19"/>
      <c r="F50" s="20"/>
      <c r="G50" s="20" t="str">
        <f aca="false">IF(F50&gt;0,F50-$F$8,"")</f>
        <v/>
      </c>
      <c r="H50" s="0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B51" s="1"/>
      <c r="C51" s="19"/>
      <c r="D51" s="19"/>
      <c r="E51" s="19"/>
      <c r="F51" s="20"/>
      <c r="G51" s="20" t="str">
        <f aca="false">IF(F51&gt;0,F51-$F$8,"")</f>
        <v/>
      </c>
      <c r="H51" s="0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B52" s="1"/>
      <c r="C52" s="19"/>
      <c r="D52" s="19"/>
      <c r="E52" s="19"/>
      <c r="F52" s="20"/>
      <c r="G52" s="20" t="str">
        <f aca="false">IF(F52&gt;0,F52-$F$8,"")</f>
        <v/>
      </c>
      <c r="H52" s="0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B53" s="1"/>
      <c r="C53" s="19"/>
      <c r="D53" s="19"/>
      <c r="E53" s="19"/>
      <c r="F53" s="20"/>
      <c r="G53" s="20" t="str">
        <f aca="false">IF(F53&gt;0,F53-$F$8,"")</f>
        <v/>
      </c>
      <c r="H53" s="0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B54" s="1"/>
      <c r="C54" s="19"/>
      <c r="D54" s="19"/>
      <c r="E54" s="19"/>
      <c r="F54" s="20"/>
      <c r="G54" s="20" t="str">
        <f aca="false">IF(F54&gt;0,F54-$F$8,"")</f>
        <v/>
      </c>
      <c r="H54" s="0" t="n">
        <v>47</v>
      </c>
    </row>
    <row r="55" customFormat="false" ht="12.75" hidden="false" customHeight="false" outlineLevel="0" collapsed="false">
      <c r="A55" s="1" t="str">
        <f aca="false">IF(B55="","",IF(F55=F54,"",H55))</f>
        <v/>
      </c>
      <c r="B55" s="1"/>
      <c r="C55" s="19"/>
      <c r="D55" s="19"/>
      <c r="E55" s="19"/>
      <c r="F55" s="20"/>
      <c r="G55" s="20" t="str">
        <f aca="false">IF(F55&gt;0,F55-$F$8,"")</f>
        <v/>
      </c>
      <c r="H55" s="0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B56" s="1"/>
      <c r="C56" s="19"/>
      <c r="D56" s="19"/>
      <c r="E56" s="19"/>
      <c r="F56" s="20"/>
      <c r="G56" s="20" t="str">
        <f aca="false">IF(F56&gt;0,F56-$F$8,"")</f>
        <v/>
      </c>
      <c r="H56" s="0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B57" s="1"/>
      <c r="C57" s="19"/>
      <c r="D57" s="19"/>
      <c r="E57" s="19"/>
      <c r="F57" s="20"/>
      <c r="G57" s="20" t="str">
        <f aca="false">IF(F57&gt;0,F57-$F$8,"")</f>
        <v/>
      </c>
      <c r="H57" s="0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B58" s="1"/>
      <c r="C58" s="19"/>
      <c r="D58" s="19"/>
      <c r="E58" s="19"/>
      <c r="F58" s="20"/>
      <c r="G58" s="20" t="str">
        <f aca="false">IF(F58&gt;0,F58-$F$8,"")</f>
        <v/>
      </c>
      <c r="H58" s="0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B59" s="1"/>
      <c r="C59" s="19"/>
      <c r="D59" s="19"/>
      <c r="E59" s="19"/>
      <c r="F59" s="20"/>
      <c r="G59" s="20" t="str">
        <f aca="false">IF(F59&gt;0,F59-$F$8,"")</f>
        <v/>
      </c>
      <c r="H59" s="0" t="n">
        <v>52</v>
      </c>
    </row>
    <row r="60" customFormat="false" ht="12.75" hidden="false" customHeight="false" outlineLevel="0" collapsed="false">
      <c r="A60" s="1" t="str">
        <f aca="false">IF(B60="","",IF(F60=F59,"",H60))</f>
        <v/>
      </c>
      <c r="B60" s="1"/>
      <c r="C60" s="0"/>
      <c r="F60" s="20"/>
      <c r="G60" s="20" t="str">
        <f aca="false">IF(F60&gt;0,F60-$F$8,"")</f>
        <v/>
      </c>
      <c r="H60" s="0" t="n">
        <v>53</v>
      </c>
    </row>
    <row r="61" customFormat="false" ht="12.75" hidden="false" customHeight="false" outlineLevel="0" collapsed="false">
      <c r="A61" s="1" t="str">
        <f aca="false">IF(B61="","",IF(F61=F60,"",H61))</f>
        <v/>
      </c>
      <c r="B61" s="1"/>
      <c r="C61" s="0"/>
      <c r="F61" s="20"/>
      <c r="G61" s="20" t="str">
        <f aca="false">IF(F61&gt;0,F61-$F$8,"")</f>
        <v/>
      </c>
      <c r="H61" s="0" t="n">
        <v>54</v>
      </c>
    </row>
    <row r="62" customFormat="false" ht="12.75" hidden="false" customHeight="false" outlineLevel="0" collapsed="false">
      <c r="A62" s="1" t="str">
        <f aca="false">IF(B62="","",IF(F62=F61,"",H62))</f>
        <v/>
      </c>
      <c r="B62" s="1"/>
      <c r="C62" s="0"/>
      <c r="F62" s="20"/>
      <c r="G62" s="20" t="str">
        <f aca="false">IF(F62&gt;0,F62-$F$8,"")</f>
        <v/>
      </c>
      <c r="H62" s="0" t="n">
        <v>55</v>
      </c>
      <c r="I62" s="1"/>
    </row>
    <row r="63" customFormat="false" ht="12.75" hidden="false" customHeight="false" outlineLevel="0" collapsed="false">
      <c r="A63" s="1" t="str">
        <f aca="false">IF(B63="","",IF(F63=F62,"",H63))</f>
        <v/>
      </c>
      <c r="B63" s="1"/>
      <c r="C63" s="0"/>
      <c r="F63" s="20"/>
      <c r="G63" s="20" t="str">
        <f aca="false">IF(F63&gt;0,F63-$F$8,"")</f>
        <v/>
      </c>
      <c r="H63" s="0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B64" s="1"/>
      <c r="F64" s="21"/>
      <c r="G64" s="20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B65" s="1"/>
      <c r="F65" s="21"/>
      <c r="G65" s="20" t="str">
        <f aca="false">IF(F65&gt;0,F65-$F$8,"")</f>
        <v/>
      </c>
      <c r="H65" s="0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B66" s="1"/>
      <c r="F66" s="21"/>
      <c r="G66" s="20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B67" s="1"/>
      <c r="F67" s="21"/>
      <c r="G67" s="20" t="str">
        <f aca="false">IF(F67&gt;0,F67-$F$8,"")</f>
        <v/>
      </c>
      <c r="H67" s="0" t="n">
        <v>60</v>
      </c>
      <c r="I67" s="1"/>
    </row>
    <row r="68" customFormat="false" ht="12.75" hidden="false" customHeight="false" outlineLevel="0" collapsed="false">
      <c r="A68" s="1" t="str">
        <f aca="false">IF(B68="","",IF(F68=F67,"",H68))</f>
        <v/>
      </c>
      <c r="B68" s="1"/>
      <c r="F68" s="21"/>
      <c r="G68" s="20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B69" s="1"/>
      <c r="F69" s="21"/>
      <c r="G69" s="20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B70" s="1"/>
      <c r="C70" s="0"/>
      <c r="F70" s="23"/>
      <c r="G70" s="20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B71" s="1"/>
      <c r="G71" s="20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B72" s="1"/>
      <c r="G72" s="20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B73" s="1"/>
      <c r="G73" s="20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B74" s="1"/>
      <c r="G74" s="20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B75" s="1"/>
      <c r="G75" s="20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B76" s="1"/>
      <c r="G76" s="20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B77" s="1"/>
      <c r="G77" s="20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B78" s="1"/>
      <c r="G78" s="20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B79" s="1"/>
      <c r="G79" s="20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B80" s="1"/>
      <c r="G80" s="20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B81" s="1"/>
      <c r="G81" s="20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B82" s="1"/>
      <c r="G82" s="20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B83" s="1"/>
      <c r="G83" s="20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B84" s="1"/>
      <c r="G84" s="20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B85" s="1"/>
      <c r="G85" s="20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G86" s="20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G87" s="20" t="str">
        <f aca="false">IF(F87&gt;0,F87-$F$8,"")</f>
        <v/>
      </c>
      <c r="H87" s="0" t="n">
        <v>80</v>
      </c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9.7"/>
    <col collapsed="false" customWidth="true" hidden="false" outlineLevel="0" max="3" min="3" style="1" width="11.42"/>
    <col collapsed="false" customWidth="true" hidden="false" outlineLevel="0" max="4" min="4" style="0" width="19.28"/>
    <col collapsed="false" customWidth="false" hidden="true" outlineLevel="0" max="8" min="8" style="0" width="11.05"/>
    <col collapsed="false" customWidth="true" hidden="false" outlineLevel="0" max="9" min="9" style="1" width="4.85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124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20</f>
        <v>10</v>
      </c>
      <c r="D4" s="8" t="s">
        <v>3</v>
      </c>
      <c r="E4" s="9" t="n">
        <f aca="false">[1]Übersicht!$I$20</f>
        <v>10</v>
      </c>
      <c r="F4" s="9" t="n">
        <f aca="false">[1]Übersicht!$J$20</f>
        <v>11</v>
      </c>
      <c r="G4" s="7" t="n">
        <f aca="false">[1]Übersicht!$K$20</f>
        <v>12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20</f>
        <v>9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</row>
    <row r="8" customFormat="false" ht="12.75" hidden="false" customHeight="false" outlineLevel="0" collapsed="false">
      <c r="A8" s="1" t="n">
        <v>1</v>
      </c>
      <c r="B8" s="1" t="n">
        <v>68</v>
      </c>
      <c r="C8" s="18" t="s">
        <v>125</v>
      </c>
      <c r="D8" s="19" t="s">
        <v>126</v>
      </c>
      <c r="E8" s="19" t="s">
        <v>127</v>
      </c>
      <c r="F8" s="20" t="n">
        <v>0.000386342592592593</v>
      </c>
      <c r="G8" s="20" t="n">
        <f aca="false">IF(F8&gt;0,F8-$F$8,"")</f>
        <v>0</v>
      </c>
      <c r="H8" s="0" t="n">
        <v>1</v>
      </c>
      <c r="J8" s="1"/>
      <c r="N8" s="17"/>
      <c r="Q8" s="1"/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76</v>
      </c>
      <c r="C9" s="18" t="s">
        <v>125</v>
      </c>
      <c r="D9" s="19" t="s">
        <v>128</v>
      </c>
      <c r="E9" s="19" t="s">
        <v>129</v>
      </c>
      <c r="F9" s="20" t="n">
        <v>0.000395486111111111</v>
      </c>
      <c r="G9" s="20" t="n">
        <f aca="false">IF(F9&gt;0,F9-$F$8,"")</f>
        <v>9.14351851851852E-006</v>
      </c>
      <c r="H9" s="0" t="n">
        <v>2</v>
      </c>
      <c r="J9" s="1"/>
      <c r="N9" s="17"/>
      <c r="Q9" s="1"/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75</v>
      </c>
      <c r="C10" s="18" t="s">
        <v>125</v>
      </c>
      <c r="D10" s="19" t="s">
        <v>130</v>
      </c>
      <c r="E10" s="19" t="s">
        <v>131</v>
      </c>
      <c r="F10" s="20" t="n">
        <v>0.000414814814814815</v>
      </c>
      <c r="G10" s="20" t="n">
        <f aca="false">IF(F10&gt;0,F10-$F$8,"")</f>
        <v>2.84722222222222E-005</v>
      </c>
      <c r="H10" s="0" t="n">
        <v>3</v>
      </c>
      <c r="J10" s="1"/>
      <c r="N10" s="17"/>
      <c r="Q10" s="1"/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67</v>
      </c>
      <c r="C11" s="18" t="s">
        <v>125</v>
      </c>
      <c r="D11" s="19" t="s">
        <v>132</v>
      </c>
      <c r="E11" s="19" t="s">
        <v>27</v>
      </c>
      <c r="F11" s="20" t="n">
        <v>0.000436805555555556</v>
      </c>
      <c r="G11" s="20" t="n">
        <f aca="false">IF(F11&gt;0,F11-$F$8,"")</f>
        <v>5.0462962962963E-005</v>
      </c>
      <c r="H11" s="0" t="n">
        <v>4</v>
      </c>
      <c r="J11" s="1"/>
      <c r="N11" s="17"/>
      <c r="Q11" s="1"/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72</v>
      </c>
      <c r="C12" s="18" t="s">
        <v>125</v>
      </c>
      <c r="D12" s="19" t="s">
        <v>133</v>
      </c>
      <c r="E12" s="19" t="s">
        <v>31</v>
      </c>
      <c r="F12" s="20" t="n">
        <v>0.000462037037037037</v>
      </c>
      <c r="G12" s="20" t="n">
        <f aca="false">IF(F12&gt;0,F12-$F$8,"")</f>
        <v>7.56944444444445E-005</v>
      </c>
      <c r="H12" s="0" t="n">
        <v>5</v>
      </c>
      <c r="J12" s="1"/>
      <c r="N12" s="17"/>
      <c r="Q12" s="1"/>
    </row>
    <row r="13" customFormat="false" ht="12.75" hidden="false" customHeight="false" outlineLevel="0" collapsed="false">
      <c r="A13" s="1" t="n">
        <f aca="false">IF(B13="","",IF(F13=F12,"",H13))</f>
        <v>6</v>
      </c>
      <c r="B13" s="1" t="n">
        <v>69</v>
      </c>
      <c r="C13" s="18" t="s">
        <v>125</v>
      </c>
      <c r="D13" s="19" t="s">
        <v>134</v>
      </c>
      <c r="E13" s="19" t="s">
        <v>135</v>
      </c>
      <c r="F13" s="20" t="n">
        <v>0.000474189814814815</v>
      </c>
      <c r="G13" s="20" t="n">
        <f aca="false">IF(F13&gt;0,F13-$F$8,"")</f>
        <v>8.78472222222222E-005</v>
      </c>
      <c r="H13" s="0" t="n">
        <v>6</v>
      </c>
      <c r="J13" s="1"/>
      <c r="N13" s="17"/>
      <c r="Q13" s="1"/>
    </row>
    <row r="14" customFormat="false" ht="12.75" hidden="false" customHeight="false" outlineLevel="0" collapsed="false">
      <c r="A14" s="1" t="n">
        <f aca="false">IF(B14="","",IF(F14=F13,"",H14))</f>
        <v>7</v>
      </c>
      <c r="B14" s="1" t="n">
        <v>73</v>
      </c>
      <c r="C14" s="18" t="s">
        <v>125</v>
      </c>
      <c r="D14" s="19" t="s">
        <v>136</v>
      </c>
      <c r="E14" s="19" t="s">
        <v>137</v>
      </c>
      <c r="F14" s="20" t="n">
        <v>0.000502199074074074</v>
      </c>
      <c r="G14" s="20" t="n">
        <f aca="false">IF(F14&gt;0,F14-$F$8,"")</f>
        <v>0.000115856481481481</v>
      </c>
      <c r="H14" s="0" t="n">
        <v>7</v>
      </c>
      <c r="J14" s="1"/>
      <c r="N14" s="17"/>
      <c r="Q14" s="1"/>
    </row>
    <row r="15" customFormat="false" ht="12.75" hidden="false" customHeight="false" outlineLevel="0" collapsed="false">
      <c r="A15" s="1" t="n">
        <f aca="false">IF(B15="","",IF(F15=F14,"",H15))</f>
        <v>8</v>
      </c>
      <c r="B15" s="1" t="n">
        <v>66</v>
      </c>
      <c r="C15" s="18" t="s">
        <v>125</v>
      </c>
      <c r="D15" s="19" t="s">
        <v>138</v>
      </c>
      <c r="E15" s="19" t="s">
        <v>139</v>
      </c>
      <c r="F15" s="20" t="n">
        <v>0.000510648148148148</v>
      </c>
      <c r="G15" s="20" t="n">
        <f aca="false">IF(F15&gt;0,F15-$F$8,"")</f>
        <v>0.000124305555555556</v>
      </c>
      <c r="H15" s="0" t="n">
        <v>8</v>
      </c>
      <c r="J15" s="1"/>
      <c r="N15" s="17"/>
      <c r="Q15" s="1"/>
    </row>
    <row r="16" customFormat="false" ht="12.75" hidden="false" customHeight="false" outlineLevel="0" collapsed="false">
      <c r="A16" s="1" t="n">
        <f aca="false">IF(B16="","",IF(F16=F15,"",H16))</f>
        <v>9</v>
      </c>
      <c r="B16" s="1" t="n">
        <v>71</v>
      </c>
      <c r="C16" s="18" t="s">
        <v>125</v>
      </c>
      <c r="D16" s="19" t="s">
        <v>56</v>
      </c>
      <c r="E16" s="19" t="s">
        <v>140</v>
      </c>
      <c r="F16" s="20" t="n">
        <v>0.000511689814814815</v>
      </c>
      <c r="G16" s="20" t="n">
        <f aca="false">IF(F16&gt;0,F16-$F$8,"")</f>
        <v>0.000125347222222222</v>
      </c>
      <c r="H16" s="0" t="n">
        <v>9</v>
      </c>
      <c r="J16" s="1"/>
      <c r="N16" s="17"/>
      <c r="Q16" s="1"/>
    </row>
    <row r="17" customFormat="false" ht="12.75" hidden="false" customHeight="false" outlineLevel="0" collapsed="false">
      <c r="A17" s="1" t="n">
        <f aca="false">IF(B17="","",IF(F17=F16,"",H17))</f>
        <v>10</v>
      </c>
      <c r="B17" s="1" t="n">
        <v>70</v>
      </c>
      <c r="C17" s="18" t="s">
        <v>125</v>
      </c>
      <c r="D17" s="19" t="s">
        <v>141</v>
      </c>
      <c r="E17" s="19" t="s">
        <v>77</v>
      </c>
      <c r="F17" s="20" t="n">
        <v>0.000526041666666667</v>
      </c>
      <c r="G17" s="20" t="n">
        <f aca="false">IF(F17&gt;0,F17-$F$8,"")</f>
        <v>0.000139699074074074</v>
      </c>
      <c r="H17" s="0" t="n">
        <v>10</v>
      </c>
      <c r="J17" s="1"/>
      <c r="N17" s="17"/>
      <c r="Q17" s="1"/>
    </row>
    <row r="18" customFormat="false" ht="12.75" hidden="false" customHeight="false" outlineLevel="0" collapsed="false">
      <c r="A18" s="1" t="n">
        <f aca="false">IF(B18="","",IF(F18=F17,"",H18))</f>
        <v>11</v>
      </c>
      <c r="B18" s="1" t="n">
        <v>77</v>
      </c>
      <c r="C18" s="18" t="s">
        <v>125</v>
      </c>
      <c r="D18" s="19" t="s">
        <v>142</v>
      </c>
      <c r="E18" s="19" t="s">
        <v>77</v>
      </c>
      <c r="F18" s="20" t="n">
        <v>0.000533564814814815</v>
      </c>
      <c r="G18" s="20" t="n">
        <f aca="false">IF(F18&gt;0,F18-$F$8,"")</f>
        <v>0.000147222222222222</v>
      </c>
      <c r="H18" s="0" t="n">
        <v>11</v>
      </c>
      <c r="J18" s="1"/>
      <c r="N18" s="17"/>
      <c r="Q18" s="1"/>
    </row>
    <row r="19" customFormat="false" ht="12.75" hidden="false" customHeight="false" outlineLevel="0" collapsed="false">
      <c r="A19" s="1" t="n">
        <f aca="false">IF(B19="","",IF(F19=F18,"",H19))</f>
        <v>12</v>
      </c>
      <c r="B19" s="1" t="n">
        <v>78</v>
      </c>
      <c r="C19" s="18" t="s">
        <v>125</v>
      </c>
      <c r="D19" s="19" t="s">
        <v>143</v>
      </c>
      <c r="E19" s="19" t="s">
        <v>144</v>
      </c>
      <c r="F19" s="20" t="n">
        <v>0.000535648148148148</v>
      </c>
      <c r="G19" s="20" t="n">
        <f aca="false">IF(F19&gt;0,F19-$F$8,"")</f>
        <v>0.000149305555555556</v>
      </c>
      <c r="H19" s="0" t="n">
        <v>12</v>
      </c>
      <c r="J19" s="1"/>
      <c r="N19" s="17"/>
      <c r="Q19" s="1"/>
    </row>
    <row r="20" customFormat="false" ht="12.75" hidden="false" customHeight="false" outlineLevel="0" collapsed="false">
      <c r="A20" s="1" t="n">
        <f aca="false">IF(B20="","",IF(F20=F19,"",H20))</f>
        <v>13</v>
      </c>
      <c r="B20" s="1" t="n">
        <v>74</v>
      </c>
      <c r="C20" s="18" t="s">
        <v>125</v>
      </c>
      <c r="D20" s="19" t="s">
        <v>145</v>
      </c>
      <c r="E20" s="19" t="s">
        <v>20</v>
      </c>
      <c r="F20" s="20" t="n">
        <v>0.000628240740740741</v>
      </c>
      <c r="G20" s="20" t="n">
        <f aca="false">IF(F20&gt;0,F20-$F$8,"")</f>
        <v>0.000241898148148148</v>
      </c>
      <c r="H20" s="0" t="n">
        <v>13</v>
      </c>
      <c r="J20" s="1"/>
      <c r="N20" s="17"/>
      <c r="Q20" s="1"/>
    </row>
    <row r="21" customFormat="false" ht="12.75" hidden="false" customHeight="false" outlineLevel="0" collapsed="false">
      <c r="A21" s="1" t="str">
        <f aca="false">IF(B21="","",IF(F21=F20,"",H21))</f>
        <v/>
      </c>
      <c r="B21" s="1"/>
      <c r="C21" s="19"/>
      <c r="D21" s="19"/>
      <c r="E21" s="19"/>
      <c r="F21" s="20"/>
      <c r="G21" s="20" t="str">
        <f aca="false">IF(F21&gt;0,F21-$F$8,"")</f>
        <v/>
      </c>
      <c r="H21" s="0" t="n">
        <v>14</v>
      </c>
      <c r="J21" s="1"/>
      <c r="N21" s="17"/>
      <c r="Q21" s="1"/>
    </row>
    <row r="22" customFormat="false" ht="12.75" hidden="false" customHeight="false" outlineLevel="0" collapsed="false">
      <c r="A22" s="1" t="str">
        <f aca="false">IF(B22="","",IF(F22=F21,"",H22))</f>
        <v/>
      </c>
      <c r="B22" s="1"/>
      <c r="C22" s="19"/>
      <c r="D22" s="19"/>
      <c r="E22" s="19"/>
      <c r="F22" s="20"/>
      <c r="G22" s="20" t="str">
        <f aca="false">IF(F22&gt;0,F22-$F$8,"")</f>
        <v/>
      </c>
      <c r="H22" s="0" t="n">
        <v>15</v>
      </c>
      <c r="J22" s="1"/>
      <c r="N22" s="17"/>
      <c r="Q22" s="1"/>
    </row>
    <row r="23" customFormat="false" ht="12.75" hidden="false" customHeight="false" outlineLevel="0" collapsed="false">
      <c r="A23" s="1" t="str">
        <f aca="false">IF(B23="","",IF(F23=F22,"",H23))</f>
        <v/>
      </c>
      <c r="B23" s="1"/>
      <c r="C23" s="19"/>
      <c r="D23" s="19"/>
      <c r="E23" s="19"/>
      <c r="F23" s="20"/>
      <c r="G23" s="20" t="str">
        <f aca="false">IF(F23&gt;0,F23-$F$8,"")</f>
        <v/>
      </c>
      <c r="H23" s="0" t="n">
        <v>16</v>
      </c>
      <c r="J23" s="1"/>
      <c r="N23" s="17"/>
      <c r="Q23" s="1"/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C24" s="19"/>
      <c r="D24" s="19"/>
      <c r="E24" s="19"/>
      <c r="F24" s="20"/>
      <c r="G24" s="20" t="str">
        <f aca="false">IF(F24&gt;0,F24-$F$8,"")</f>
        <v/>
      </c>
      <c r="H24" s="0" t="n">
        <v>17</v>
      </c>
      <c r="I24" s="21"/>
      <c r="J24" s="1"/>
      <c r="N24" s="17"/>
      <c r="Q24" s="1"/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C25" s="19"/>
      <c r="D25" s="19"/>
      <c r="E25" s="19"/>
      <c r="F25" s="20"/>
      <c r="G25" s="20" t="str">
        <f aca="false">IF(F25&gt;0,F25-$F$8,"")</f>
        <v/>
      </c>
      <c r="H25" s="0" t="n">
        <v>18</v>
      </c>
      <c r="J25" s="1"/>
      <c r="N25" s="17"/>
      <c r="Q25" s="1"/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C26" s="19"/>
      <c r="D26" s="19"/>
      <c r="E26" s="19"/>
      <c r="F26" s="20"/>
      <c r="G26" s="20" t="str">
        <f aca="false">IF(F26&gt;0,F26-$F$8,"")</f>
        <v/>
      </c>
      <c r="H26" s="0" t="n">
        <v>19</v>
      </c>
      <c r="J26" s="1"/>
      <c r="N26" s="17"/>
      <c r="Q26" s="1"/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C27" s="19"/>
      <c r="D27" s="19"/>
      <c r="E27" s="19"/>
      <c r="F27" s="20"/>
      <c r="G27" s="20" t="str">
        <f aca="false">IF(F27&gt;0,F27-$F$8,"")</f>
        <v/>
      </c>
      <c r="H27" s="0" t="n">
        <v>20</v>
      </c>
      <c r="J27" s="1"/>
      <c r="N27" s="17"/>
      <c r="Q27" s="1"/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C28" s="19"/>
      <c r="D28" s="19"/>
      <c r="E28" s="19"/>
      <c r="F28" s="20"/>
      <c r="G28" s="20" t="str">
        <f aca="false">IF(F28&gt;0,F28-$F$8,"")</f>
        <v/>
      </c>
      <c r="H28" s="0" t="n">
        <v>21</v>
      </c>
      <c r="J28" s="1"/>
      <c r="N28" s="17"/>
      <c r="Q28" s="1"/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C29" s="19"/>
      <c r="D29" s="19"/>
      <c r="E29" s="19"/>
      <c r="F29" s="20"/>
      <c r="G29" s="20" t="str">
        <f aca="false">IF(F29&gt;0,F29-$F$8,"")</f>
        <v/>
      </c>
      <c r="H29" s="0" t="n">
        <v>22</v>
      </c>
      <c r="J29" s="1"/>
      <c r="N29" s="17"/>
      <c r="Q29" s="1"/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C30" s="19"/>
      <c r="D30" s="19"/>
      <c r="E30" s="19"/>
      <c r="F30" s="20"/>
      <c r="G30" s="20" t="str">
        <f aca="false">IF(F30&gt;0,F30-$F$8,"")</f>
        <v/>
      </c>
      <c r="H30" s="0" t="n">
        <v>23</v>
      </c>
      <c r="J30" s="1"/>
      <c r="N30" s="17"/>
      <c r="Q30" s="1"/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C31" s="19"/>
      <c r="D31" s="19"/>
      <c r="E31" s="19"/>
      <c r="F31" s="20"/>
      <c r="G31" s="20" t="str">
        <f aca="false">IF(F31&gt;0,F31-$F$8,"")</f>
        <v/>
      </c>
      <c r="H31" s="0" t="n">
        <v>24</v>
      </c>
      <c r="J31" s="1"/>
      <c r="N31" s="17"/>
      <c r="Q31" s="1"/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C32" s="19"/>
      <c r="D32" s="19"/>
      <c r="E32" s="19"/>
      <c r="F32" s="20"/>
      <c r="G32" s="20" t="str">
        <f aca="false">IF(F32&gt;0,F32-$F$8,"")</f>
        <v/>
      </c>
      <c r="H32" s="0" t="n">
        <v>25</v>
      </c>
      <c r="J32" s="1"/>
      <c r="N32" s="17"/>
      <c r="Q32" s="1"/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C33" s="19"/>
      <c r="D33" s="19"/>
      <c r="E33" s="19"/>
      <c r="F33" s="20"/>
      <c r="G33" s="20" t="str">
        <f aca="false">IF(F33&gt;0,F33-$F$8,"")</f>
        <v/>
      </c>
      <c r="H33" s="0" t="n">
        <v>26</v>
      </c>
      <c r="J33" s="1"/>
      <c r="N33" s="17"/>
      <c r="Q33" s="1"/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C34" s="19"/>
      <c r="D34" s="19"/>
      <c r="E34" s="19"/>
      <c r="F34" s="20"/>
      <c r="G34" s="20" t="str">
        <f aca="false">IF(F34&gt;0,F34-$F$8,"")</f>
        <v/>
      </c>
      <c r="H34" s="0" t="n">
        <v>27</v>
      </c>
      <c r="J34" s="1"/>
      <c r="N34" s="17"/>
      <c r="Q34" s="1"/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C35" s="19"/>
      <c r="D35" s="19"/>
      <c r="E35" s="19"/>
      <c r="F35" s="20"/>
      <c r="G35" s="20" t="str">
        <f aca="false">IF(F35&gt;0,F35-$F$8,"")</f>
        <v/>
      </c>
      <c r="H35" s="0" t="n">
        <v>28</v>
      </c>
      <c r="J35" s="1"/>
      <c r="N35" s="17"/>
      <c r="Q35" s="1"/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C36" s="19"/>
      <c r="D36" s="19"/>
      <c r="E36" s="19"/>
      <c r="F36" s="20"/>
      <c r="G36" s="20" t="str">
        <f aca="false">IF(F36&gt;0,F36-$F$8,"")</f>
        <v/>
      </c>
      <c r="H36" s="0" t="n">
        <v>29</v>
      </c>
      <c r="J36" s="1"/>
      <c r="N36" s="17"/>
      <c r="Q36" s="1"/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C37" s="19"/>
      <c r="D37" s="19"/>
      <c r="E37" s="19"/>
      <c r="F37" s="20"/>
      <c r="G37" s="20" t="str">
        <f aca="false">IF(F37&gt;0,F37-$F$8,"")</f>
        <v/>
      </c>
      <c r="H37" s="0" t="n">
        <v>30</v>
      </c>
      <c r="J37" s="1"/>
      <c r="N37" s="17"/>
      <c r="Q37" s="1"/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C38" s="19"/>
      <c r="D38" s="19"/>
      <c r="E38" s="19"/>
      <c r="F38" s="20"/>
      <c r="G38" s="20" t="str">
        <f aca="false">IF(F38&gt;0,F38-$F$8,"")</f>
        <v/>
      </c>
      <c r="H38" s="0" t="n">
        <v>31</v>
      </c>
      <c r="J38" s="1"/>
      <c r="N38" s="17"/>
      <c r="Q38" s="1"/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C39" s="19"/>
      <c r="D39" s="19"/>
      <c r="E39" s="19"/>
      <c r="F39" s="20"/>
      <c r="G39" s="20" t="str">
        <f aca="false">IF(F39&gt;0,F39-$F$8,"")</f>
        <v/>
      </c>
      <c r="H39" s="0" t="n">
        <v>32</v>
      </c>
      <c r="J39" s="1"/>
      <c r="N39" s="17"/>
      <c r="Q39" s="1"/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C40" s="19"/>
      <c r="D40" s="19"/>
      <c r="E40" s="19"/>
      <c r="F40" s="20"/>
      <c r="G40" s="20" t="str">
        <f aca="false">IF(F40&gt;0,F40-$F$8,"")</f>
        <v/>
      </c>
      <c r="H40" s="0" t="n">
        <v>33</v>
      </c>
      <c r="J40" s="1"/>
      <c r="N40" s="17"/>
      <c r="Q40" s="1"/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C41" s="19"/>
      <c r="D41" s="19"/>
      <c r="E41" s="19"/>
      <c r="F41" s="20"/>
      <c r="G41" s="20" t="str">
        <f aca="false">IF(F41&gt;0,F41-$F$8,"")</f>
        <v/>
      </c>
      <c r="H41" s="0" t="n">
        <v>34</v>
      </c>
      <c r="J41" s="1"/>
      <c r="N41" s="17"/>
      <c r="Q41" s="1"/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C42" s="19"/>
      <c r="D42" s="19"/>
      <c r="E42" s="19"/>
      <c r="F42" s="20"/>
      <c r="G42" s="20" t="str">
        <f aca="false">IF(F42&gt;0,F42-$F$8,"")</f>
        <v/>
      </c>
      <c r="H42" s="0" t="n">
        <v>35</v>
      </c>
      <c r="J42" s="1"/>
      <c r="N42" s="17"/>
      <c r="Q42" s="1"/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C43" s="19"/>
      <c r="D43" s="19"/>
      <c r="E43" s="19"/>
      <c r="F43" s="20"/>
      <c r="G43" s="20" t="str">
        <f aca="false">IF(F43&gt;0,F43-$F$8,"")</f>
        <v/>
      </c>
      <c r="H43" s="0" t="n">
        <v>36</v>
      </c>
      <c r="J43" s="1"/>
      <c r="N43" s="17"/>
      <c r="Q43" s="1"/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C44" s="19"/>
      <c r="D44" s="19"/>
      <c r="E44" s="19"/>
      <c r="F44" s="20"/>
      <c r="G44" s="20" t="str">
        <f aca="false">IF(F44&gt;0,F44-$F$8,"")</f>
        <v/>
      </c>
      <c r="H44" s="0" t="n">
        <v>37</v>
      </c>
      <c r="J44" s="1"/>
      <c r="N44" s="17"/>
      <c r="Q44" s="1"/>
    </row>
    <row r="45" customFormat="false" ht="12.75" hidden="false" customHeight="false" outlineLevel="0" collapsed="false">
      <c r="A45" s="1" t="str">
        <f aca="false">IF(B45="","",IF(F45=F44,"",H45))</f>
        <v/>
      </c>
      <c r="B45" s="1"/>
      <c r="C45" s="19"/>
      <c r="D45" s="19"/>
      <c r="E45" s="19"/>
      <c r="F45" s="20"/>
      <c r="G45" s="20" t="str">
        <f aca="false">IF(F45&gt;0,F45-$F$8,"")</f>
        <v/>
      </c>
      <c r="H45" s="0" t="n">
        <v>38</v>
      </c>
      <c r="J45" s="1"/>
      <c r="N45" s="17"/>
      <c r="Q45" s="1"/>
    </row>
    <row r="46" customFormat="false" ht="12.75" hidden="false" customHeight="false" outlineLevel="0" collapsed="false">
      <c r="A46" s="1" t="str">
        <f aca="false">IF(B46="","",IF(F46=F45,"",H46))</f>
        <v/>
      </c>
      <c r="B46" s="1"/>
      <c r="C46" s="19"/>
      <c r="D46" s="19"/>
      <c r="E46" s="19"/>
      <c r="F46" s="20"/>
      <c r="G46" s="20" t="str">
        <f aca="false">IF(F46&gt;0,F46-$F$8,"")</f>
        <v/>
      </c>
      <c r="H46" s="0" t="n">
        <v>39</v>
      </c>
      <c r="I46" s="4"/>
      <c r="J46" s="1"/>
      <c r="N46" s="17"/>
      <c r="Q46" s="1"/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C47" s="19"/>
      <c r="D47" s="19"/>
      <c r="E47" s="19"/>
      <c r="F47" s="20"/>
      <c r="G47" s="20" t="str">
        <f aca="false">IF(F47&gt;0,F47-$F$8,"")</f>
        <v/>
      </c>
      <c r="H47" s="0" t="n">
        <v>40</v>
      </c>
      <c r="J47" s="1"/>
      <c r="N47" s="17"/>
      <c r="Q47" s="1"/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C48" s="19"/>
      <c r="D48" s="19"/>
      <c r="E48" s="19"/>
      <c r="F48" s="20"/>
      <c r="G48" s="20" t="str">
        <f aca="false">IF(F48&gt;0,F48-$F$8,"")</f>
        <v/>
      </c>
      <c r="H48" s="0" t="n">
        <v>41</v>
      </c>
      <c r="J48" s="1"/>
      <c r="N48" s="17"/>
      <c r="Q48" s="1"/>
    </row>
    <row r="49" customFormat="false" ht="12.75" hidden="false" customHeight="false" outlineLevel="0" collapsed="false">
      <c r="A49" s="1" t="str">
        <f aca="false">IF(B49="","",IF(F49=F48,"",H49))</f>
        <v/>
      </c>
      <c r="B49" s="1"/>
      <c r="C49" s="19"/>
      <c r="D49" s="19"/>
      <c r="E49" s="19"/>
      <c r="F49" s="20"/>
      <c r="G49" s="20" t="str">
        <f aca="false">IF(F49&gt;0,F49-$F$8,"")</f>
        <v/>
      </c>
      <c r="H49" s="0" t="n">
        <v>42</v>
      </c>
      <c r="J49" s="1"/>
      <c r="N49" s="17"/>
      <c r="Q49" s="1"/>
    </row>
    <row r="50" customFormat="false" ht="12.75" hidden="false" customHeight="false" outlineLevel="0" collapsed="false">
      <c r="A50" s="1" t="str">
        <f aca="false">IF(B50="","",IF(F50=F49,"",H50))</f>
        <v/>
      </c>
      <c r="B50" s="1"/>
      <c r="C50" s="19"/>
      <c r="D50" s="19"/>
      <c r="E50" s="19"/>
      <c r="F50" s="20"/>
      <c r="G50" s="20" t="str">
        <f aca="false">IF(F50&gt;0,F50-$F$8,"")</f>
        <v/>
      </c>
      <c r="H50" s="0" t="n">
        <v>43</v>
      </c>
      <c r="J50" s="1"/>
      <c r="N50" s="17"/>
      <c r="Q50" s="1"/>
    </row>
    <row r="51" customFormat="false" ht="12.75" hidden="false" customHeight="false" outlineLevel="0" collapsed="false">
      <c r="A51" s="1" t="str">
        <f aca="false">IF(B51="","",IF(F51=F50,"",H51))</f>
        <v/>
      </c>
      <c r="B51" s="1"/>
      <c r="C51" s="19"/>
      <c r="D51" s="19"/>
      <c r="E51" s="19"/>
      <c r="F51" s="20"/>
      <c r="G51" s="20" t="str">
        <f aca="false">IF(F51&gt;0,F51-$F$8,"")</f>
        <v/>
      </c>
      <c r="H51" s="0" t="n">
        <v>44</v>
      </c>
      <c r="J51" s="1"/>
      <c r="N51" s="17"/>
      <c r="Q51" s="1"/>
    </row>
    <row r="52" customFormat="false" ht="12.75" hidden="false" customHeight="false" outlineLevel="0" collapsed="false">
      <c r="A52" s="1" t="str">
        <f aca="false">IF(B52="","",IF(F52=F51,"",H52))</f>
        <v/>
      </c>
      <c r="B52" s="1"/>
      <c r="C52" s="19"/>
      <c r="D52" s="19"/>
      <c r="E52" s="19"/>
      <c r="F52" s="20"/>
      <c r="G52" s="20" t="str">
        <f aca="false">IF(F52&gt;0,F52-$F$8,"")</f>
        <v/>
      </c>
      <c r="H52" s="0" t="n">
        <v>45</v>
      </c>
      <c r="J52" s="1"/>
      <c r="N52" s="17"/>
      <c r="Q52" s="1"/>
    </row>
    <row r="53" customFormat="false" ht="12.75" hidden="false" customHeight="false" outlineLevel="0" collapsed="false">
      <c r="A53" s="1" t="str">
        <f aca="false">IF(B53="","",IF(F53=F52,"",H53))</f>
        <v/>
      </c>
      <c r="B53" s="1"/>
      <c r="C53" s="19"/>
      <c r="D53" s="19"/>
      <c r="E53" s="19"/>
      <c r="F53" s="20"/>
      <c r="G53" s="20" t="str">
        <f aca="false">IF(F53&gt;0,F53-$F$8,"")</f>
        <v/>
      </c>
      <c r="H53" s="0" t="n">
        <v>46</v>
      </c>
      <c r="J53" s="1"/>
      <c r="N53" s="17"/>
      <c r="Q53" s="1"/>
    </row>
    <row r="54" customFormat="false" ht="12.75" hidden="false" customHeight="false" outlineLevel="0" collapsed="false">
      <c r="A54" s="1" t="str">
        <f aca="false">IF(B54="","",IF(F54=F53,"",H54))</f>
        <v/>
      </c>
      <c r="B54" s="1"/>
      <c r="C54" s="0"/>
      <c r="F54" s="20"/>
      <c r="G54" s="20" t="str">
        <f aca="false">IF(F54&gt;0,F54-$F$8,"")</f>
        <v/>
      </c>
      <c r="H54" s="0" t="n">
        <v>47</v>
      </c>
      <c r="J54" s="1"/>
      <c r="N54" s="17"/>
      <c r="Q54" s="1"/>
    </row>
    <row r="55" customFormat="false" ht="12.75" hidden="false" customHeight="false" outlineLevel="0" collapsed="false">
      <c r="A55" s="1" t="str">
        <f aca="false">IF(B55="","",IF(F55=F54,"",H55))</f>
        <v/>
      </c>
      <c r="B55" s="1"/>
      <c r="C55" s="0"/>
      <c r="F55" s="20"/>
      <c r="G55" s="20" t="str">
        <f aca="false">IF(F55&gt;0,F55-$F$8,"")</f>
        <v/>
      </c>
      <c r="H55" s="0" t="n">
        <v>48</v>
      </c>
      <c r="J55" s="1"/>
      <c r="N55" s="17"/>
      <c r="Q55" s="1"/>
    </row>
    <row r="56" customFormat="false" ht="12.75" hidden="false" customHeight="false" outlineLevel="0" collapsed="false">
      <c r="A56" s="1" t="str">
        <f aca="false">IF(B56="","",IF(F56=F55,"",H56))</f>
        <v/>
      </c>
      <c r="B56" s="1"/>
      <c r="C56" s="0"/>
      <c r="F56" s="20"/>
      <c r="G56" s="20" t="str">
        <f aca="false">IF(F56&gt;0,F56-$F$8,"")</f>
        <v/>
      </c>
      <c r="H56" s="0" t="n">
        <v>49</v>
      </c>
      <c r="J56" s="1"/>
      <c r="M56" s="1"/>
      <c r="N56" s="17"/>
      <c r="Q56" s="1"/>
    </row>
    <row r="57" customFormat="false" ht="12.75" hidden="false" customHeight="false" outlineLevel="0" collapsed="false">
      <c r="A57" s="1" t="str">
        <f aca="false">IF(B57="","",IF(F57=F56,"",H57))</f>
        <v/>
      </c>
      <c r="B57" s="1"/>
      <c r="C57" s="0"/>
      <c r="F57" s="20"/>
      <c r="G57" s="20" t="str">
        <f aca="false">IF(F57&gt;0,F57-$F$8,"")</f>
        <v/>
      </c>
      <c r="H57" s="0" t="n">
        <v>50</v>
      </c>
      <c r="J57" s="1"/>
      <c r="M57" s="1"/>
      <c r="N57" s="17"/>
      <c r="Q57" s="1"/>
    </row>
    <row r="58" customFormat="false" ht="12.75" hidden="false" customHeight="false" outlineLevel="0" collapsed="false">
      <c r="A58" s="1" t="str">
        <f aca="false">IF(B58="","",IF(F58=F57,"",H58))</f>
        <v/>
      </c>
      <c r="B58" s="1"/>
      <c r="C58" s="0"/>
      <c r="F58" s="20"/>
      <c r="G58" s="20" t="str">
        <f aca="false">IF(F58&gt;0,F58-$F$8,"")</f>
        <v/>
      </c>
      <c r="H58" s="0" t="n">
        <v>51</v>
      </c>
      <c r="J58" s="1"/>
      <c r="M58" s="1"/>
      <c r="N58" s="17"/>
      <c r="Q58" s="1"/>
    </row>
    <row r="59" customFormat="false" ht="12.75" hidden="false" customHeight="false" outlineLevel="0" collapsed="false">
      <c r="A59" s="1" t="str">
        <f aca="false">IF(B59="","",IF(F59=F58,"",H59))</f>
        <v/>
      </c>
      <c r="B59" s="1"/>
      <c r="C59" s="0"/>
      <c r="F59" s="20"/>
      <c r="G59" s="20" t="str">
        <f aca="false">IF(F59&gt;0,F59-$F$8,"")</f>
        <v/>
      </c>
      <c r="H59" s="0" t="n">
        <v>52</v>
      </c>
      <c r="M59" s="1"/>
      <c r="N59" s="17"/>
      <c r="Q59" s="1"/>
    </row>
    <row r="60" customFormat="false" ht="12.75" hidden="false" customHeight="false" outlineLevel="0" collapsed="false">
      <c r="A60" s="1" t="str">
        <f aca="false">IF(B60="","",IF(F60=F59,"",H60))</f>
        <v/>
      </c>
      <c r="B60" s="1"/>
      <c r="C60" s="0"/>
      <c r="F60" s="20"/>
      <c r="G60" s="20" t="str">
        <f aca="false">IF(F60&gt;0,F60-$F$8,"")</f>
        <v/>
      </c>
      <c r="H60" s="0" t="n">
        <v>53</v>
      </c>
      <c r="M60" s="1"/>
      <c r="N60" s="17"/>
      <c r="Q60" s="1"/>
    </row>
    <row r="61" customFormat="false" ht="12.75" hidden="false" customHeight="false" outlineLevel="0" collapsed="false">
      <c r="A61" s="1" t="str">
        <f aca="false">IF(B61="","",IF(F61=F60,"",H61))</f>
        <v/>
      </c>
      <c r="B61" s="1"/>
      <c r="C61" s="0"/>
      <c r="F61" s="20"/>
      <c r="G61" s="20" t="str">
        <f aca="false">IF(F61&gt;0,F61-$F$8,"")</f>
        <v/>
      </c>
      <c r="H61" s="0" t="n">
        <v>54</v>
      </c>
      <c r="M61" s="1"/>
      <c r="N61" s="17"/>
      <c r="Q61" s="1"/>
    </row>
    <row r="62" customFormat="false" ht="12.75" hidden="false" customHeight="false" outlineLevel="0" collapsed="false">
      <c r="A62" s="1" t="str">
        <f aca="false">IF(B62="","",IF(F62=F61,"",H62))</f>
        <v/>
      </c>
      <c r="B62" s="1"/>
      <c r="C62" s="0"/>
      <c r="F62" s="20"/>
      <c r="G62" s="20" t="str">
        <f aca="false">IF(F62&gt;0,F62-$F$8,"")</f>
        <v/>
      </c>
      <c r="H62" s="0" t="n">
        <v>55</v>
      </c>
      <c r="M62" s="1"/>
      <c r="N62" s="17"/>
      <c r="Q62" s="1"/>
    </row>
    <row r="63" customFormat="false" ht="12.75" hidden="false" customHeight="false" outlineLevel="0" collapsed="false">
      <c r="A63" s="1" t="str">
        <f aca="false">IF(B63="","",IF(F63=F62,"",H63))</f>
        <v/>
      </c>
      <c r="B63" s="1"/>
      <c r="C63" s="0"/>
      <c r="F63" s="20"/>
      <c r="G63" s="20" t="str">
        <f aca="false">IF(F63&gt;0,F63-$F$8,"")</f>
        <v/>
      </c>
      <c r="H63" s="0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B64" s="1"/>
      <c r="C64" s="0"/>
      <c r="F64" s="20"/>
      <c r="G64" s="20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B65" s="1"/>
      <c r="C65" s="0"/>
      <c r="F65" s="20"/>
      <c r="G65" s="20" t="str">
        <f aca="false">IF(F65&gt;0,F65-$F$8,"")</f>
        <v/>
      </c>
      <c r="H65" s="0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B66" s="1"/>
      <c r="F66" s="20"/>
      <c r="G66" s="20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B67" s="1"/>
      <c r="F67" s="20"/>
      <c r="G67" s="20" t="str">
        <f aca="false">IF(F67&gt;0,F67-$F$8,"")</f>
        <v/>
      </c>
      <c r="H67" s="0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B68" s="1"/>
      <c r="F68" s="20"/>
      <c r="G68" s="20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B69" s="1"/>
      <c r="F69" s="20"/>
      <c r="G69" s="20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B70" s="1"/>
      <c r="F70" s="21"/>
      <c r="G70" s="20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B71" s="1"/>
      <c r="F71" s="21"/>
      <c r="G71" s="20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B72" s="1"/>
      <c r="F72" s="26"/>
      <c r="G72" s="20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B73" s="1"/>
      <c r="C73" s="0"/>
      <c r="F73" s="23"/>
      <c r="G73" s="20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B74" s="1"/>
      <c r="C74" s="0"/>
      <c r="F74" s="23"/>
      <c r="G74" s="20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B75" s="1"/>
      <c r="C75" s="0"/>
      <c r="F75" s="23"/>
      <c r="G75" s="20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B76" s="1"/>
      <c r="C76" s="0"/>
      <c r="F76" s="23"/>
      <c r="G76" s="20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B77" s="1"/>
      <c r="C77" s="0"/>
      <c r="F77" s="23"/>
      <c r="G77" s="20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B78" s="1"/>
      <c r="C78" s="0"/>
      <c r="F78" s="23"/>
      <c r="G78" s="20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B79" s="1"/>
      <c r="C79" s="0"/>
      <c r="F79" s="23"/>
      <c r="G79" s="20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B80" s="1"/>
      <c r="C80" s="0"/>
      <c r="F80" s="23"/>
      <c r="G80" s="20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B81" s="1"/>
      <c r="C81" s="0"/>
      <c r="F81" s="23"/>
      <c r="G81" s="20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B82" s="1"/>
      <c r="C82" s="0"/>
      <c r="F82" s="23"/>
      <c r="G82" s="20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B83" s="1"/>
      <c r="C83" s="0"/>
      <c r="F83" s="23"/>
      <c r="G83" s="20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B84" s="1"/>
      <c r="C84" s="0"/>
      <c r="F84" s="23"/>
      <c r="G84" s="20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B85" s="1"/>
      <c r="C85" s="0"/>
      <c r="F85" s="23"/>
      <c r="G85" s="20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B86" s="1"/>
      <c r="C86" s="0"/>
      <c r="F86" s="23"/>
      <c r="G86" s="20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B87" s="1"/>
      <c r="G87" s="20" t="str">
        <f aca="false">IF(F87&gt;0,F87-$F$8,"")</f>
        <v/>
      </c>
      <c r="H87" s="0" t="n">
        <v>80</v>
      </c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7875" right="0.590277777777778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9.7"/>
    <col collapsed="false" customWidth="true" hidden="false" outlineLevel="0" max="3" min="3" style="1" width="11.42"/>
    <col collapsed="false" customWidth="true" hidden="false" outlineLevel="0" max="4" min="4" style="0" width="17.28"/>
    <col collapsed="false" customWidth="false" hidden="true" outlineLevel="0" max="8" min="8" style="0" width="11.05"/>
    <col collapsed="false" customWidth="true" hidden="false" outlineLevel="0" max="9" min="9" style="1" width="4.85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146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20</f>
        <v>10</v>
      </c>
      <c r="D4" s="8" t="s">
        <v>3</v>
      </c>
      <c r="E4" s="9" t="n">
        <f aca="false">[1]Übersicht!$I$20</f>
        <v>10</v>
      </c>
      <c r="F4" s="9" t="n">
        <f aca="false">[1]Übersicht!$J$20</f>
        <v>11</v>
      </c>
      <c r="G4" s="7" t="n">
        <f aca="false">[1]Übersicht!$K$20</f>
        <v>12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20</f>
        <v>9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</row>
    <row r="8" customFormat="false" ht="12.75" hidden="false" customHeight="false" outlineLevel="0" collapsed="false">
      <c r="A8" s="1" t="n">
        <v>1</v>
      </c>
      <c r="B8" s="1" t="n">
        <v>85</v>
      </c>
      <c r="C8" s="18" t="s">
        <v>125</v>
      </c>
      <c r="D8" s="19" t="s">
        <v>41</v>
      </c>
      <c r="E8" s="19" t="s">
        <v>87</v>
      </c>
      <c r="F8" s="20" t="n">
        <v>0.000407523148148148</v>
      </c>
      <c r="G8" s="20" t="n">
        <f aca="false">IF(F8&gt;0,F8-$F$8,"")</f>
        <v>0</v>
      </c>
      <c r="H8" s="0" t="n">
        <v>1</v>
      </c>
      <c r="J8" s="1"/>
      <c r="N8" s="17"/>
      <c r="Q8" s="1"/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81</v>
      </c>
      <c r="C9" s="18" t="s">
        <v>125</v>
      </c>
      <c r="D9" s="19" t="s">
        <v>147</v>
      </c>
      <c r="E9" s="19" t="s">
        <v>148</v>
      </c>
      <c r="F9" s="20" t="n">
        <v>0.000416435185185185</v>
      </c>
      <c r="G9" s="20" t="n">
        <f aca="false">IF(F9&gt;0,F9-$F$8,"")</f>
        <v>8.91203703703704E-006</v>
      </c>
      <c r="H9" s="0" t="n">
        <v>2</v>
      </c>
      <c r="J9" s="1"/>
      <c r="N9" s="17"/>
      <c r="Q9" s="1"/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86</v>
      </c>
      <c r="C10" s="18" t="s">
        <v>125</v>
      </c>
      <c r="D10" s="19" t="s">
        <v>149</v>
      </c>
      <c r="E10" s="19" t="s">
        <v>34</v>
      </c>
      <c r="F10" s="20" t="n">
        <v>0.000426851851851852</v>
      </c>
      <c r="G10" s="20" t="n">
        <f aca="false">IF(F10&gt;0,F10-$F$8,"")</f>
        <v>1.93287037037037E-005</v>
      </c>
      <c r="H10" s="0" t="n">
        <v>3</v>
      </c>
      <c r="J10" s="1"/>
      <c r="N10" s="17"/>
      <c r="Q10" s="1"/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89</v>
      </c>
      <c r="C11" s="18" t="s">
        <v>125</v>
      </c>
      <c r="D11" s="19" t="s">
        <v>150</v>
      </c>
      <c r="E11" s="19" t="s">
        <v>43</v>
      </c>
      <c r="F11" s="20" t="n">
        <v>0.000449421296296296</v>
      </c>
      <c r="G11" s="20" t="n">
        <f aca="false">IF(F11&gt;0,F11-$F$8,"")</f>
        <v>4.18981481481482E-005</v>
      </c>
      <c r="H11" s="0" t="n">
        <v>4</v>
      </c>
      <c r="J11" s="1"/>
      <c r="N11" s="17"/>
      <c r="Q11" s="1"/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80</v>
      </c>
      <c r="C12" s="18" t="s">
        <v>125</v>
      </c>
      <c r="D12" s="19" t="s">
        <v>78</v>
      </c>
      <c r="E12" s="19" t="s">
        <v>151</v>
      </c>
      <c r="F12" s="20" t="n">
        <v>0.000462731481481482</v>
      </c>
      <c r="G12" s="20" t="n">
        <f aca="false">IF(F12&gt;0,F12-$F$8,"")</f>
        <v>5.52083333333333E-005</v>
      </c>
      <c r="H12" s="0" t="n">
        <v>5</v>
      </c>
      <c r="J12" s="1"/>
      <c r="N12" s="17"/>
      <c r="Q12" s="1"/>
    </row>
    <row r="13" customFormat="false" ht="12.75" hidden="false" customHeight="false" outlineLevel="0" collapsed="false">
      <c r="A13" s="1" t="n">
        <f aca="false">IF(B13="","",IF(F13=F12,"",H13))</f>
        <v>6</v>
      </c>
      <c r="B13" s="1" t="n">
        <v>83</v>
      </c>
      <c r="C13" s="18" t="s">
        <v>125</v>
      </c>
      <c r="D13" s="19" t="s">
        <v>152</v>
      </c>
      <c r="E13" s="19" t="s">
        <v>153</v>
      </c>
      <c r="F13" s="20" t="n">
        <v>0.000475231481481482</v>
      </c>
      <c r="G13" s="20" t="n">
        <f aca="false">IF(F13&gt;0,F13-$F$8,"")</f>
        <v>6.77083333333333E-005</v>
      </c>
      <c r="H13" s="0" t="n">
        <v>6</v>
      </c>
      <c r="J13" s="1"/>
      <c r="N13" s="17"/>
      <c r="Q13" s="1"/>
    </row>
    <row r="14" customFormat="false" ht="12.75" hidden="false" customHeight="false" outlineLevel="0" collapsed="false">
      <c r="A14" s="1" t="n">
        <f aca="false">IF(B14="","",IF(F14=F13,"",H14))</f>
        <v>7</v>
      </c>
      <c r="B14" s="1" t="n">
        <v>90</v>
      </c>
      <c r="C14" s="18" t="s">
        <v>125</v>
      </c>
      <c r="D14" s="19" t="s">
        <v>154</v>
      </c>
      <c r="E14" s="19" t="s">
        <v>155</v>
      </c>
      <c r="F14" s="20" t="n">
        <v>0.000480787037037037</v>
      </c>
      <c r="G14" s="20" t="n">
        <f aca="false">IF(F14&gt;0,F14-$F$8,"")</f>
        <v>7.32638888888889E-005</v>
      </c>
      <c r="H14" s="0" t="n">
        <v>7</v>
      </c>
      <c r="J14" s="1"/>
      <c r="N14" s="17"/>
      <c r="Q14" s="1"/>
    </row>
    <row r="15" customFormat="false" ht="12.75" hidden="false" customHeight="false" outlineLevel="0" collapsed="false">
      <c r="A15" s="1" t="n">
        <f aca="false">IF(B15="","",IF(F15=F14,"",H15))</f>
        <v>8</v>
      </c>
      <c r="B15" s="1" t="n">
        <v>88</v>
      </c>
      <c r="C15" s="18" t="s">
        <v>125</v>
      </c>
      <c r="D15" s="19" t="s">
        <v>156</v>
      </c>
      <c r="E15" s="19" t="s">
        <v>157</v>
      </c>
      <c r="F15" s="20" t="n">
        <v>0.000487731481481482</v>
      </c>
      <c r="G15" s="20" t="n">
        <f aca="false">IF(F15&gt;0,F15-$F$8,"")</f>
        <v>8.02083333333333E-005</v>
      </c>
      <c r="H15" s="0" t="n">
        <v>8</v>
      </c>
      <c r="J15" s="1"/>
      <c r="N15" s="17"/>
      <c r="Q15" s="1"/>
    </row>
    <row r="16" customFormat="false" ht="12.75" hidden="false" customHeight="false" outlineLevel="0" collapsed="false">
      <c r="A16" s="1" t="n">
        <f aca="false">IF(B16="","",IF(F16=F15,"",H16))</f>
        <v>9</v>
      </c>
      <c r="B16" s="1" t="n">
        <v>82</v>
      </c>
      <c r="C16" s="18" t="s">
        <v>125</v>
      </c>
      <c r="D16" s="19" t="s">
        <v>158</v>
      </c>
      <c r="E16" s="19" t="s">
        <v>159</v>
      </c>
      <c r="F16" s="20" t="n">
        <v>0.000530208333333333</v>
      </c>
      <c r="G16" s="20" t="n">
        <f aca="false">IF(F16&gt;0,F16-$F$8,"")</f>
        <v>0.000122685185185185</v>
      </c>
      <c r="H16" s="0" t="n">
        <v>9</v>
      </c>
      <c r="J16" s="1"/>
      <c r="N16" s="17"/>
      <c r="Q16" s="1"/>
    </row>
    <row r="17" customFormat="false" ht="12.75" hidden="false" customHeight="false" outlineLevel="0" collapsed="false">
      <c r="A17" s="1" t="n">
        <f aca="false">IF(B17="","",IF(F17=F16,"",H17))</f>
        <v>10</v>
      </c>
      <c r="B17" s="1" t="n">
        <v>87</v>
      </c>
      <c r="C17" s="18" t="s">
        <v>125</v>
      </c>
      <c r="D17" s="19" t="s">
        <v>160</v>
      </c>
      <c r="E17" s="19" t="s">
        <v>161</v>
      </c>
      <c r="F17" s="20" t="n">
        <v>0.000540972222222222</v>
      </c>
      <c r="G17" s="20" t="n">
        <f aca="false">IF(F17&gt;0,F17-$F$8,"")</f>
        <v>0.000133449074074074</v>
      </c>
      <c r="H17" s="0" t="n">
        <v>10</v>
      </c>
      <c r="J17" s="1"/>
      <c r="N17" s="17"/>
      <c r="Q17" s="1"/>
    </row>
    <row r="18" customFormat="false" ht="12.75" hidden="false" customHeight="false" outlineLevel="0" collapsed="false">
      <c r="A18" s="1" t="str">
        <f aca="false">IF(B18="","",IF(F18=F17,"",H18))</f>
        <v/>
      </c>
      <c r="B18" s="1"/>
      <c r="C18" s="18"/>
      <c r="D18" s="19"/>
      <c r="E18" s="19"/>
      <c r="F18" s="20"/>
      <c r="G18" s="20" t="str">
        <f aca="false">IF(F18&gt;0,F18-$F$8,"")</f>
        <v/>
      </c>
      <c r="H18" s="0" t="n">
        <v>11</v>
      </c>
      <c r="J18" s="1"/>
      <c r="N18" s="17"/>
      <c r="Q18" s="1"/>
    </row>
    <row r="19" customFormat="false" ht="12.75" hidden="false" customHeight="false" outlineLevel="0" collapsed="false">
      <c r="A19" s="1" t="str">
        <f aca="false">IF(B19="","",IF(F19=F18,"",H19))</f>
        <v/>
      </c>
      <c r="B19" s="1"/>
      <c r="C19" s="18"/>
      <c r="D19" s="19"/>
      <c r="E19" s="19"/>
      <c r="F19" s="20"/>
      <c r="G19" s="20" t="str">
        <f aca="false">IF(F19&gt;0,F19-$F$8,"")</f>
        <v/>
      </c>
      <c r="H19" s="0" t="n">
        <v>12</v>
      </c>
      <c r="J19" s="1"/>
      <c r="N19" s="17"/>
      <c r="Q19" s="1"/>
    </row>
    <row r="20" customFormat="false" ht="12.75" hidden="false" customHeight="false" outlineLevel="0" collapsed="false">
      <c r="A20" s="1" t="str">
        <f aca="false">IF(B20="","",IF(F20=F19,"",H20))</f>
        <v/>
      </c>
      <c r="B20" s="1"/>
      <c r="C20" s="19"/>
      <c r="D20" s="19"/>
      <c r="E20" s="19"/>
      <c r="F20" s="20"/>
      <c r="G20" s="20" t="str">
        <f aca="false">IF(F20&gt;0,F20-$F$8,"")</f>
        <v/>
      </c>
      <c r="H20" s="0" t="n">
        <v>13</v>
      </c>
      <c r="J20" s="1"/>
      <c r="N20" s="17"/>
      <c r="Q20" s="1"/>
    </row>
    <row r="21" customFormat="false" ht="12.75" hidden="false" customHeight="false" outlineLevel="0" collapsed="false">
      <c r="A21" s="1" t="str">
        <f aca="false">IF(B21="","",IF(F21=F20,"",H21))</f>
        <v/>
      </c>
      <c r="B21" s="1"/>
      <c r="C21" s="19"/>
      <c r="D21" s="19"/>
      <c r="E21" s="19"/>
      <c r="F21" s="20"/>
      <c r="G21" s="20" t="str">
        <f aca="false">IF(F21&gt;0,F21-$F$8,"")</f>
        <v/>
      </c>
      <c r="H21" s="0" t="n">
        <v>14</v>
      </c>
      <c r="J21" s="1"/>
      <c r="N21" s="17"/>
      <c r="Q21" s="1"/>
    </row>
    <row r="22" customFormat="false" ht="12.75" hidden="false" customHeight="false" outlineLevel="0" collapsed="false">
      <c r="A22" s="1" t="str">
        <f aca="false">IF(B22="","",IF(F22=F21,"",H22))</f>
        <v/>
      </c>
      <c r="B22" s="1"/>
      <c r="C22" s="19"/>
      <c r="D22" s="19"/>
      <c r="E22" s="19"/>
      <c r="F22" s="20"/>
      <c r="G22" s="20" t="str">
        <f aca="false">IF(F22&gt;0,F22-$F$8,"")</f>
        <v/>
      </c>
      <c r="H22" s="0" t="n">
        <v>15</v>
      </c>
      <c r="J22" s="1"/>
      <c r="N22" s="17"/>
      <c r="Q22" s="1"/>
    </row>
    <row r="23" customFormat="false" ht="12.75" hidden="false" customHeight="false" outlineLevel="0" collapsed="false">
      <c r="A23" s="1" t="str">
        <f aca="false">IF(B23="","",IF(F23=F22,"",H23))</f>
        <v/>
      </c>
      <c r="B23" s="1"/>
      <c r="C23" s="19"/>
      <c r="D23" s="19"/>
      <c r="E23" s="19"/>
      <c r="F23" s="20"/>
      <c r="G23" s="20" t="str">
        <f aca="false">IF(F23&gt;0,F23-$F$8,"")</f>
        <v/>
      </c>
      <c r="H23" s="0" t="n">
        <v>16</v>
      </c>
      <c r="J23" s="1"/>
      <c r="N23" s="17"/>
      <c r="Q23" s="1"/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C24" s="19"/>
      <c r="D24" s="19"/>
      <c r="E24" s="19"/>
      <c r="F24" s="20"/>
      <c r="G24" s="20" t="str">
        <f aca="false">IF(F24&gt;0,F24-$F$8,"")</f>
        <v/>
      </c>
      <c r="H24" s="0" t="n">
        <v>17</v>
      </c>
      <c r="J24" s="1"/>
      <c r="N24" s="17"/>
      <c r="Q24" s="1"/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C25" s="19"/>
      <c r="D25" s="19"/>
      <c r="E25" s="19"/>
      <c r="F25" s="20"/>
      <c r="G25" s="20" t="str">
        <f aca="false">IF(F25&gt;0,F25-$F$8,"")</f>
        <v/>
      </c>
      <c r="H25" s="0" t="n">
        <v>18</v>
      </c>
      <c r="I25" s="21"/>
      <c r="J25" s="1"/>
      <c r="N25" s="17"/>
      <c r="Q25" s="1"/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C26" s="19"/>
      <c r="D26" s="19"/>
      <c r="E26" s="19"/>
      <c r="F26" s="20"/>
      <c r="G26" s="20" t="str">
        <f aca="false">IF(F26&gt;0,F26-$F$8,"")</f>
        <v/>
      </c>
      <c r="H26" s="0" t="n">
        <v>19</v>
      </c>
      <c r="J26" s="1"/>
      <c r="N26" s="17"/>
      <c r="Q26" s="1"/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C27" s="19"/>
      <c r="D27" s="19"/>
      <c r="E27" s="19"/>
      <c r="F27" s="20"/>
      <c r="G27" s="20" t="str">
        <f aca="false">IF(F27&gt;0,F27-$F$8,"")</f>
        <v/>
      </c>
      <c r="H27" s="0" t="n">
        <v>20</v>
      </c>
      <c r="J27" s="1"/>
      <c r="N27" s="17"/>
      <c r="Q27" s="1"/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C28" s="19"/>
      <c r="D28" s="19"/>
      <c r="E28" s="19"/>
      <c r="F28" s="20"/>
      <c r="G28" s="20" t="str">
        <f aca="false">IF(F28&gt;0,F28-$F$8,"")</f>
        <v/>
      </c>
      <c r="H28" s="0" t="n">
        <v>21</v>
      </c>
      <c r="J28" s="1"/>
      <c r="N28" s="17"/>
      <c r="Q28" s="1"/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C29" s="19"/>
      <c r="D29" s="19"/>
      <c r="E29" s="19"/>
      <c r="F29" s="20"/>
      <c r="G29" s="20" t="str">
        <f aca="false">IF(F29&gt;0,F29-$F$8,"")</f>
        <v/>
      </c>
      <c r="H29" s="0" t="n">
        <v>22</v>
      </c>
      <c r="J29" s="1"/>
      <c r="N29" s="17"/>
      <c r="Q29" s="1"/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C30" s="19"/>
      <c r="D30" s="19"/>
      <c r="E30" s="19"/>
      <c r="F30" s="20"/>
      <c r="G30" s="20" t="str">
        <f aca="false">IF(F30&gt;0,F30-$F$8,"")</f>
        <v/>
      </c>
      <c r="H30" s="0" t="n">
        <v>23</v>
      </c>
      <c r="J30" s="1"/>
      <c r="N30" s="17"/>
      <c r="Q30" s="1"/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C31" s="19"/>
      <c r="D31" s="19"/>
      <c r="E31" s="19"/>
      <c r="F31" s="20"/>
      <c r="G31" s="20" t="str">
        <f aca="false">IF(F31&gt;0,F31-$F$8,"")</f>
        <v/>
      </c>
      <c r="H31" s="0" t="n">
        <v>24</v>
      </c>
      <c r="J31" s="1"/>
      <c r="N31" s="17"/>
      <c r="Q31" s="1"/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C32" s="19"/>
      <c r="D32" s="19"/>
      <c r="E32" s="19"/>
      <c r="F32" s="20"/>
      <c r="G32" s="20" t="str">
        <f aca="false">IF(F32&gt;0,F32-$F$8,"")</f>
        <v/>
      </c>
      <c r="H32" s="0" t="n">
        <v>25</v>
      </c>
      <c r="J32" s="1"/>
      <c r="N32" s="17"/>
      <c r="Q32" s="1"/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C33" s="19"/>
      <c r="D33" s="19"/>
      <c r="E33" s="19"/>
      <c r="F33" s="20"/>
      <c r="G33" s="20" t="str">
        <f aca="false">IF(F33&gt;0,F33-$F$8,"")</f>
        <v/>
      </c>
      <c r="H33" s="0" t="n">
        <v>26</v>
      </c>
      <c r="J33" s="1"/>
      <c r="N33" s="17"/>
      <c r="Q33" s="1"/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C34" s="19"/>
      <c r="D34" s="19"/>
      <c r="E34" s="19"/>
      <c r="F34" s="20"/>
      <c r="G34" s="20" t="str">
        <f aca="false">IF(F34&gt;0,F34-$F$8,"")</f>
        <v/>
      </c>
      <c r="H34" s="0" t="n">
        <v>27</v>
      </c>
      <c r="J34" s="1"/>
      <c r="N34" s="17"/>
      <c r="Q34" s="1"/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C35" s="19"/>
      <c r="D35" s="19"/>
      <c r="E35" s="19"/>
      <c r="F35" s="20"/>
      <c r="G35" s="20" t="str">
        <f aca="false">IF(F35&gt;0,F35-$F$8,"")</f>
        <v/>
      </c>
      <c r="H35" s="0" t="n">
        <v>28</v>
      </c>
      <c r="J35" s="1"/>
      <c r="N35" s="17"/>
      <c r="Q35" s="1"/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C36" s="19"/>
      <c r="D36" s="19"/>
      <c r="E36" s="19"/>
      <c r="F36" s="20"/>
      <c r="G36" s="20" t="str">
        <f aca="false">IF(F36&gt;0,F36-$F$8,"")</f>
        <v/>
      </c>
      <c r="H36" s="0" t="n">
        <v>29</v>
      </c>
      <c r="J36" s="1"/>
      <c r="N36" s="17"/>
      <c r="Q36" s="1"/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C37" s="19"/>
      <c r="D37" s="19"/>
      <c r="E37" s="19"/>
      <c r="F37" s="20"/>
      <c r="G37" s="20" t="str">
        <f aca="false">IF(F37&gt;0,F37-$F$8,"")</f>
        <v/>
      </c>
      <c r="H37" s="0" t="n">
        <v>30</v>
      </c>
      <c r="J37" s="1"/>
      <c r="N37" s="17"/>
      <c r="Q37" s="1"/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C38" s="19"/>
      <c r="D38" s="19"/>
      <c r="E38" s="19"/>
      <c r="F38" s="20"/>
      <c r="G38" s="20" t="str">
        <f aca="false">IF(F38&gt;0,F38-$F$8,"")</f>
        <v/>
      </c>
      <c r="H38" s="0" t="n">
        <v>31</v>
      </c>
      <c r="J38" s="1"/>
      <c r="N38" s="17"/>
      <c r="Q38" s="1"/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C39" s="19"/>
      <c r="D39" s="19"/>
      <c r="E39" s="19"/>
      <c r="F39" s="20"/>
      <c r="G39" s="20" t="str">
        <f aca="false">IF(F39&gt;0,F39-$F$8,"")</f>
        <v/>
      </c>
      <c r="H39" s="0" t="n">
        <v>32</v>
      </c>
      <c r="J39" s="1"/>
      <c r="N39" s="17"/>
      <c r="Q39" s="1"/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C40" s="19"/>
      <c r="D40" s="19"/>
      <c r="E40" s="19"/>
      <c r="F40" s="20"/>
      <c r="G40" s="20" t="str">
        <f aca="false">IF(F40&gt;0,F40-$F$8,"")</f>
        <v/>
      </c>
      <c r="H40" s="0" t="n">
        <v>33</v>
      </c>
      <c r="J40" s="1"/>
      <c r="N40" s="17"/>
      <c r="Q40" s="1"/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C41" s="19"/>
      <c r="D41" s="19"/>
      <c r="E41" s="19"/>
      <c r="F41" s="20"/>
      <c r="G41" s="20" t="str">
        <f aca="false">IF(F41&gt;0,F41-$F$8,"")</f>
        <v/>
      </c>
      <c r="H41" s="0" t="n">
        <v>34</v>
      </c>
      <c r="J41" s="1"/>
      <c r="N41" s="17"/>
      <c r="Q41" s="1"/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C42" s="19"/>
      <c r="D42" s="19"/>
      <c r="E42" s="19"/>
      <c r="F42" s="20"/>
      <c r="G42" s="20" t="str">
        <f aca="false">IF(F42&gt;0,F42-$F$8,"")</f>
        <v/>
      </c>
      <c r="H42" s="0" t="n">
        <v>35</v>
      </c>
      <c r="J42" s="1"/>
      <c r="N42" s="17"/>
      <c r="Q42" s="1"/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C43" s="19"/>
      <c r="D43" s="19"/>
      <c r="E43" s="19"/>
      <c r="F43" s="20"/>
      <c r="G43" s="20" t="str">
        <f aca="false">IF(F43&gt;0,F43-$F$8,"")</f>
        <v/>
      </c>
      <c r="H43" s="0" t="n">
        <v>36</v>
      </c>
      <c r="J43" s="1"/>
      <c r="N43" s="17"/>
      <c r="Q43" s="1"/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C44" s="19"/>
      <c r="D44" s="19"/>
      <c r="E44" s="19"/>
      <c r="F44" s="20"/>
      <c r="G44" s="20" t="str">
        <f aca="false">IF(F44&gt;0,F44-$F$8,"")</f>
        <v/>
      </c>
      <c r="H44" s="0" t="n">
        <v>37</v>
      </c>
      <c r="J44" s="1"/>
      <c r="N44" s="17"/>
      <c r="Q44" s="1"/>
    </row>
    <row r="45" customFormat="false" ht="12.75" hidden="false" customHeight="false" outlineLevel="0" collapsed="false">
      <c r="A45" s="1" t="str">
        <f aca="false">IF(B45="","",IF(F45=F44,"",H45))</f>
        <v/>
      </c>
      <c r="B45" s="1"/>
      <c r="C45" s="19"/>
      <c r="D45" s="19"/>
      <c r="E45" s="19"/>
      <c r="F45" s="20"/>
      <c r="G45" s="20" t="str">
        <f aca="false">IF(F45&gt;0,F45-$F$8,"")</f>
        <v/>
      </c>
      <c r="H45" s="0" t="n">
        <v>38</v>
      </c>
      <c r="J45" s="1"/>
      <c r="N45" s="17"/>
      <c r="Q45" s="1"/>
    </row>
    <row r="46" customFormat="false" ht="12.75" hidden="false" customHeight="false" outlineLevel="0" collapsed="false">
      <c r="A46" s="1" t="str">
        <f aca="false">IF(B46="","",IF(F46=F45,"",H46))</f>
        <v/>
      </c>
      <c r="B46" s="1"/>
      <c r="C46" s="19"/>
      <c r="D46" s="19"/>
      <c r="E46" s="19"/>
      <c r="F46" s="20"/>
      <c r="G46" s="20" t="str">
        <f aca="false">IF(F46&gt;0,F46-$F$8,"")</f>
        <v/>
      </c>
      <c r="H46" s="0" t="n">
        <v>39</v>
      </c>
      <c r="J46" s="1"/>
      <c r="N46" s="17"/>
      <c r="Q46" s="1"/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C47" s="19"/>
      <c r="D47" s="19"/>
      <c r="E47" s="19"/>
      <c r="F47" s="20"/>
      <c r="G47" s="20" t="str">
        <f aca="false">IF(F47&gt;0,F47-$F$8,"")</f>
        <v/>
      </c>
      <c r="H47" s="0" t="n">
        <v>40</v>
      </c>
      <c r="I47" s="4"/>
      <c r="J47" s="1"/>
      <c r="N47" s="17"/>
      <c r="Q47" s="1"/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C48" s="19"/>
      <c r="D48" s="19"/>
      <c r="E48" s="19"/>
      <c r="F48" s="20"/>
      <c r="G48" s="20" t="str">
        <f aca="false">IF(F48&gt;0,F48-$F$8,"")</f>
        <v/>
      </c>
      <c r="H48" s="0" t="n">
        <v>41</v>
      </c>
      <c r="J48" s="1"/>
      <c r="N48" s="17"/>
      <c r="Q48" s="1"/>
    </row>
    <row r="49" customFormat="false" ht="12.75" hidden="false" customHeight="false" outlineLevel="0" collapsed="false">
      <c r="A49" s="1" t="str">
        <f aca="false">IF(B49="","",IF(F49=F48,"",H49))</f>
        <v/>
      </c>
      <c r="B49" s="1"/>
      <c r="C49" s="19"/>
      <c r="D49" s="19"/>
      <c r="E49" s="19"/>
      <c r="F49" s="20"/>
      <c r="G49" s="20" t="str">
        <f aca="false">IF(F49&gt;0,F49-$F$8,"")</f>
        <v/>
      </c>
      <c r="H49" s="0" t="n">
        <v>42</v>
      </c>
      <c r="J49" s="1"/>
      <c r="N49" s="17"/>
      <c r="Q49" s="1"/>
    </row>
    <row r="50" customFormat="false" ht="12.75" hidden="false" customHeight="false" outlineLevel="0" collapsed="false">
      <c r="A50" s="1" t="str">
        <f aca="false">IF(B50="","",IF(F50=F49,"",H50))</f>
        <v/>
      </c>
      <c r="B50" s="1"/>
      <c r="C50" s="19"/>
      <c r="D50" s="19"/>
      <c r="E50" s="19"/>
      <c r="F50" s="20"/>
      <c r="G50" s="20" t="str">
        <f aca="false">IF(F50&gt;0,F50-$F$8,"")</f>
        <v/>
      </c>
      <c r="H50" s="0" t="n">
        <v>43</v>
      </c>
      <c r="J50" s="1"/>
      <c r="N50" s="17"/>
      <c r="Q50" s="1"/>
    </row>
    <row r="51" customFormat="false" ht="12.75" hidden="false" customHeight="false" outlineLevel="0" collapsed="false">
      <c r="A51" s="1" t="str">
        <f aca="false">IF(B51="","",IF(F51=F50,"",H51))</f>
        <v/>
      </c>
      <c r="B51" s="1"/>
      <c r="C51" s="19"/>
      <c r="D51" s="19"/>
      <c r="E51" s="19"/>
      <c r="F51" s="20"/>
      <c r="G51" s="20" t="str">
        <f aca="false">IF(F51&gt;0,F51-$F$8,"")</f>
        <v/>
      </c>
      <c r="H51" s="0" t="n">
        <v>44</v>
      </c>
      <c r="J51" s="1"/>
      <c r="N51" s="17"/>
      <c r="Q51" s="1"/>
    </row>
    <row r="52" customFormat="false" ht="12.75" hidden="false" customHeight="false" outlineLevel="0" collapsed="false">
      <c r="A52" s="1" t="str">
        <f aca="false">IF(B52="","",IF(F52=F51,"",H52))</f>
        <v/>
      </c>
      <c r="B52" s="1"/>
      <c r="C52" s="19"/>
      <c r="D52" s="19"/>
      <c r="E52" s="19"/>
      <c r="F52" s="20"/>
      <c r="G52" s="20" t="str">
        <f aca="false">IF(F52&gt;0,F52-$F$8,"")</f>
        <v/>
      </c>
      <c r="H52" s="0" t="n">
        <v>45</v>
      </c>
      <c r="J52" s="1"/>
      <c r="N52" s="17"/>
      <c r="Q52" s="1"/>
    </row>
    <row r="53" customFormat="false" ht="12.75" hidden="false" customHeight="false" outlineLevel="0" collapsed="false">
      <c r="A53" s="1" t="str">
        <f aca="false">IF(B53="","",IF(F53=F52,"",H53))</f>
        <v/>
      </c>
      <c r="B53" s="1"/>
      <c r="C53" s="19"/>
      <c r="D53" s="19"/>
      <c r="E53" s="19"/>
      <c r="F53" s="20"/>
      <c r="G53" s="20" t="str">
        <f aca="false">IF(F53&gt;0,F53-$F$8,"")</f>
        <v/>
      </c>
      <c r="H53" s="0" t="n">
        <v>46</v>
      </c>
      <c r="J53" s="1"/>
      <c r="N53" s="17"/>
      <c r="Q53" s="1"/>
    </row>
    <row r="54" customFormat="false" ht="12.75" hidden="false" customHeight="false" outlineLevel="0" collapsed="false">
      <c r="A54" s="1" t="str">
        <f aca="false">IF(B54="","",IF(F54=F53,"",H54))</f>
        <v/>
      </c>
      <c r="B54" s="1"/>
      <c r="C54" s="19"/>
      <c r="D54" s="19"/>
      <c r="E54" s="19"/>
      <c r="F54" s="20"/>
      <c r="G54" s="20" t="str">
        <f aca="false">IF(F54&gt;0,F54-$F$8,"")</f>
        <v/>
      </c>
      <c r="H54" s="0" t="n">
        <v>47</v>
      </c>
      <c r="J54" s="1"/>
      <c r="N54" s="17"/>
      <c r="Q54" s="1"/>
    </row>
    <row r="55" customFormat="false" ht="12.75" hidden="false" customHeight="false" outlineLevel="0" collapsed="false">
      <c r="A55" s="1" t="str">
        <f aca="false">IF(B55="","",IF(F55=F54,"",H55))</f>
        <v/>
      </c>
      <c r="B55" s="1"/>
      <c r="C55" s="0"/>
      <c r="F55" s="20"/>
      <c r="G55" s="20" t="str">
        <f aca="false">IF(F55&gt;0,F55-$F$8,"")</f>
        <v/>
      </c>
      <c r="H55" s="0" t="n">
        <v>48</v>
      </c>
      <c r="J55" s="1"/>
      <c r="N55" s="17"/>
      <c r="Q55" s="1"/>
    </row>
    <row r="56" customFormat="false" ht="12.75" hidden="false" customHeight="false" outlineLevel="0" collapsed="false">
      <c r="A56" s="1" t="str">
        <f aca="false">IF(B56="","",IF(F56=F55,"",H56))</f>
        <v/>
      </c>
      <c r="B56" s="1"/>
      <c r="C56" s="0"/>
      <c r="F56" s="20"/>
      <c r="G56" s="20" t="str">
        <f aca="false">IF(F56&gt;0,F56-$F$8,"")</f>
        <v/>
      </c>
      <c r="H56" s="0" t="n">
        <v>49</v>
      </c>
      <c r="J56" s="1"/>
      <c r="N56" s="17"/>
      <c r="Q56" s="1"/>
    </row>
    <row r="57" customFormat="false" ht="12.75" hidden="false" customHeight="false" outlineLevel="0" collapsed="false">
      <c r="A57" s="1" t="str">
        <f aca="false">IF(B57="","",IF(F57=F56,"",H57))</f>
        <v/>
      </c>
      <c r="B57" s="1"/>
      <c r="C57" s="0"/>
      <c r="F57" s="20"/>
      <c r="G57" s="20" t="str">
        <f aca="false">IF(F57&gt;0,F57-$F$8,"")</f>
        <v/>
      </c>
      <c r="H57" s="0" t="n">
        <v>50</v>
      </c>
      <c r="J57" s="1"/>
      <c r="M57" s="1"/>
      <c r="N57" s="17"/>
      <c r="Q57" s="1"/>
    </row>
    <row r="58" customFormat="false" ht="12.75" hidden="false" customHeight="false" outlineLevel="0" collapsed="false">
      <c r="A58" s="1" t="str">
        <f aca="false">IF(B58="","",IF(F58=F57,"",H58))</f>
        <v/>
      </c>
      <c r="B58" s="1"/>
      <c r="C58" s="0"/>
      <c r="F58" s="20"/>
      <c r="G58" s="20" t="str">
        <f aca="false">IF(F58&gt;0,F58-$F$8,"")</f>
        <v/>
      </c>
      <c r="H58" s="0" t="n">
        <v>51</v>
      </c>
      <c r="J58" s="1"/>
      <c r="M58" s="1"/>
      <c r="N58" s="17"/>
      <c r="Q58" s="1"/>
    </row>
    <row r="59" customFormat="false" ht="12.75" hidden="false" customHeight="false" outlineLevel="0" collapsed="false">
      <c r="A59" s="1" t="str">
        <f aca="false">IF(B59="","",IF(F59=F58,"",H59))</f>
        <v/>
      </c>
      <c r="B59" s="1"/>
      <c r="C59" s="0"/>
      <c r="F59" s="20"/>
      <c r="G59" s="20" t="str">
        <f aca="false">IF(F59&gt;0,F59-$F$8,"")</f>
        <v/>
      </c>
      <c r="H59" s="0" t="n">
        <v>52</v>
      </c>
      <c r="J59" s="1"/>
      <c r="M59" s="1"/>
      <c r="N59" s="17"/>
      <c r="Q59" s="1"/>
    </row>
    <row r="60" customFormat="false" ht="12.75" hidden="false" customHeight="false" outlineLevel="0" collapsed="false">
      <c r="A60" s="1" t="str">
        <f aca="false">IF(B60="","",IF(F60=F59,"",H60))</f>
        <v/>
      </c>
      <c r="B60" s="1"/>
      <c r="C60" s="0"/>
      <c r="F60" s="20"/>
      <c r="G60" s="20" t="str">
        <f aca="false">IF(F60&gt;0,F60-$F$8,"")</f>
        <v/>
      </c>
      <c r="H60" s="0" t="n">
        <v>53</v>
      </c>
      <c r="M60" s="1"/>
      <c r="N60" s="17"/>
      <c r="Q60" s="1"/>
    </row>
    <row r="61" customFormat="false" ht="12.75" hidden="false" customHeight="false" outlineLevel="0" collapsed="false">
      <c r="A61" s="1" t="str">
        <f aca="false">IF(B61="","",IF(F61=F60,"",H61))</f>
        <v/>
      </c>
      <c r="B61" s="1"/>
      <c r="C61" s="0"/>
      <c r="F61" s="20"/>
      <c r="G61" s="20" t="str">
        <f aca="false">IF(F61&gt;0,F61-$F$8,"")</f>
        <v/>
      </c>
      <c r="H61" s="0" t="n">
        <v>54</v>
      </c>
      <c r="M61" s="1"/>
      <c r="N61" s="17"/>
      <c r="Q61" s="1"/>
    </row>
    <row r="62" customFormat="false" ht="12.75" hidden="false" customHeight="false" outlineLevel="0" collapsed="false">
      <c r="A62" s="1" t="str">
        <f aca="false">IF(B62="","",IF(F62=F61,"",H62))</f>
        <v/>
      </c>
      <c r="B62" s="1"/>
      <c r="C62" s="0"/>
      <c r="F62" s="20"/>
      <c r="G62" s="20" t="str">
        <f aca="false">IF(F62&gt;0,F62-$F$8,"")</f>
        <v/>
      </c>
      <c r="H62" s="0" t="n">
        <v>55</v>
      </c>
      <c r="M62" s="1"/>
      <c r="N62" s="17"/>
      <c r="Q62" s="1"/>
    </row>
    <row r="63" customFormat="false" ht="12.75" hidden="false" customHeight="false" outlineLevel="0" collapsed="false">
      <c r="A63" s="1" t="str">
        <f aca="false">IF(B63="","",IF(F63=F62,"",H63))</f>
        <v/>
      </c>
      <c r="B63" s="1"/>
      <c r="C63" s="0"/>
      <c r="F63" s="20"/>
      <c r="G63" s="20" t="str">
        <f aca="false">IF(F63&gt;0,F63-$F$8,"")</f>
        <v/>
      </c>
      <c r="H63" s="0" t="n">
        <v>56</v>
      </c>
      <c r="M63" s="1"/>
      <c r="N63" s="17"/>
      <c r="Q63" s="1"/>
    </row>
    <row r="64" customFormat="false" ht="12.75" hidden="false" customHeight="false" outlineLevel="0" collapsed="false">
      <c r="A64" s="1" t="str">
        <f aca="false">IF(B64="","",IF(F64=F63,"",H64))</f>
        <v/>
      </c>
      <c r="B64" s="1"/>
      <c r="C64" s="0"/>
      <c r="F64" s="20"/>
      <c r="G64" s="20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B65" s="1"/>
      <c r="C65" s="0"/>
      <c r="F65" s="20"/>
      <c r="G65" s="20" t="str">
        <f aca="false">IF(F65&gt;0,F65-$F$8,"")</f>
        <v/>
      </c>
      <c r="H65" s="0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B66" s="1"/>
      <c r="C66" s="0"/>
      <c r="F66" s="20"/>
      <c r="G66" s="20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B67" s="1"/>
      <c r="F67" s="20"/>
      <c r="G67" s="20" t="str">
        <f aca="false">IF(F67&gt;0,F67-$F$8,"")</f>
        <v/>
      </c>
      <c r="H67" s="0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B68" s="1"/>
      <c r="F68" s="20"/>
      <c r="G68" s="20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B69" s="1"/>
      <c r="F69" s="20"/>
      <c r="G69" s="20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B70" s="1"/>
      <c r="F70" s="20"/>
      <c r="G70" s="20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B71" s="1"/>
      <c r="F71" s="21"/>
      <c r="G71" s="20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B72" s="1"/>
      <c r="F72" s="21"/>
      <c r="G72" s="20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B73" s="1"/>
      <c r="F73" s="26"/>
      <c r="G73" s="20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B74" s="1"/>
      <c r="C74" s="0"/>
      <c r="F74" s="23"/>
      <c r="G74" s="20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B75" s="1"/>
      <c r="C75" s="0"/>
      <c r="F75" s="23"/>
      <c r="G75" s="20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B76" s="1"/>
      <c r="C76" s="0"/>
      <c r="F76" s="23"/>
      <c r="G76" s="20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B77" s="1"/>
      <c r="C77" s="0"/>
      <c r="F77" s="23"/>
      <c r="G77" s="20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B78" s="1"/>
      <c r="C78" s="0"/>
      <c r="F78" s="23"/>
      <c r="G78" s="20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B79" s="1"/>
      <c r="C79" s="0"/>
      <c r="F79" s="23"/>
      <c r="G79" s="20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B80" s="1"/>
      <c r="C80" s="0"/>
      <c r="F80" s="23"/>
      <c r="G80" s="20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B81" s="1"/>
      <c r="C81" s="0"/>
      <c r="F81" s="23"/>
      <c r="G81" s="20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B82" s="1"/>
      <c r="C82" s="0"/>
      <c r="F82" s="23"/>
      <c r="G82" s="20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B83" s="1"/>
      <c r="C83" s="0"/>
      <c r="F83" s="23"/>
      <c r="G83" s="20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B84" s="1"/>
      <c r="C84" s="0"/>
      <c r="F84" s="23"/>
      <c r="G84" s="20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B85" s="1"/>
      <c r="C85" s="0"/>
      <c r="F85" s="23"/>
      <c r="G85" s="20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B86" s="1"/>
      <c r="C86" s="0"/>
      <c r="F86" s="23"/>
      <c r="G86" s="20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B87" s="1"/>
      <c r="C87" s="0"/>
      <c r="F87" s="23"/>
      <c r="G87" s="20" t="str">
        <f aca="false">IF(F87&gt;0,F87-$F$8,"")</f>
        <v/>
      </c>
      <c r="H87" s="0" t="n">
        <v>80</v>
      </c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7875" right="0.7875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9.99"/>
    <col collapsed="false" customWidth="true" hidden="false" outlineLevel="0" max="3" min="3" style="1" width="11.42"/>
    <col collapsed="false" customWidth="true" hidden="false" outlineLevel="0" max="4" min="4" style="0" width="16.28"/>
    <col collapsed="false" customWidth="false" hidden="true" outlineLevel="0" max="8" min="8" style="0" width="11.05"/>
    <col collapsed="false" customWidth="true" hidden="false" outlineLevel="0" max="9" min="9" style="0" width="5.85"/>
  </cols>
  <sheetData>
    <row r="1" customFormat="false" ht="20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8" hidden="false" customHeight="false" outlineLevel="0" collapsed="false">
      <c r="B2" s="3" t="s">
        <v>162</v>
      </c>
      <c r="C2" s="3"/>
      <c r="D2" s="3"/>
      <c r="E2" s="3"/>
      <c r="F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5"/>
    </row>
    <row r="4" customFormat="false" ht="12.75" hidden="true" customHeight="false" outlineLevel="0" collapsed="false">
      <c r="A4" s="6" t="s">
        <v>2</v>
      </c>
      <c r="B4" s="6"/>
      <c r="C4" s="7" t="n">
        <f aca="false">[1]Übersicht!$G$18</f>
        <v>4</v>
      </c>
      <c r="D4" s="8" t="s">
        <v>3</v>
      </c>
      <c r="E4" s="9" t="n">
        <f aca="false">[1]Übersicht!$I$18</f>
        <v>4</v>
      </c>
      <c r="F4" s="9" t="n">
        <f aca="false">[1]Übersicht!$J$18</f>
        <v>5</v>
      </c>
      <c r="G4" s="7" t="n">
        <f aca="false">[1]Übersicht!$K$18</f>
        <v>6</v>
      </c>
    </row>
    <row r="5" customFormat="false" ht="13.5" hidden="true" customHeight="false" outlineLevel="0" collapsed="false">
      <c r="A5" s="10" t="s">
        <v>4</v>
      </c>
      <c r="B5" s="10"/>
      <c r="C5" s="11" t="n">
        <f aca="false">[1]Übersicht!$H$18</f>
        <v>3</v>
      </c>
      <c r="D5" s="12"/>
      <c r="E5" s="12"/>
      <c r="F5" s="12"/>
      <c r="G5" s="13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0" t="s">
        <v>5</v>
      </c>
      <c r="N7" s="17"/>
    </row>
    <row r="8" customFormat="false" ht="12.75" hidden="false" customHeight="false" outlineLevel="0" collapsed="false">
      <c r="A8" s="1" t="n">
        <v>1</v>
      </c>
      <c r="B8" s="1" t="n">
        <v>98</v>
      </c>
      <c r="C8" s="18" t="s">
        <v>163</v>
      </c>
      <c r="D8" s="19" t="s">
        <v>164</v>
      </c>
      <c r="E8" s="19" t="s">
        <v>165</v>
      </c>
      <c r="F8" s="20" t="n">
        <v>0.000489814814814815</v>
      </c>
      <c r="G8" s="20" t="n">
        <f aca="false">IF(F8&gt;0,F8-$F$8,"")</f>
        <v>0</v>
      </c>
      <c r="H8" s="0" t="n">
        <v>1</v>
      </c>
      <c r="N8" s="17"/>
    </row>
    <row r="9" customFormat="false" ht="12.75" hidden="false" customHeight="false" outlineLevel="0" collapsed="false">
      <c r="A9" s="1" t="n">
        <f aca="false">IF(B9="","",IF(F9=F8,"",H9))</f>
        <v>2</v>
      </c>
      <c r="B9" s="1" t="n">
        <v>95</v>
      </c>
      <c r="C9" s="18" t="s">
        <v>163</v>
      </c>
      <c r="D9" s="19" t="s">
        <v>166</v>
      </c>
      <c r="E9" s="19" t="s">
        <v>167</v>
      </c>
      <c r="F9" s="20" t="n">
        <v>0.000521875</v>
      </c>
      <c r="G9" s="20" t="n">
        <f aca="false">IF(F9&gt;0,F9-$F$8,"")</f>
        <v>3.20601851851852E-005</v>
      </c>
      <c r="H9" s="0" t="n">
        <v>2</v>
      </c>
      <c r="N9" s="17"/>
    </row>
    <row r="10" customFormat="false" ht="12.75" hidden="false" customHeight="false" outlineLevel="0" collapsed="false">
      <c r="A10" s="1" t="n">
        <f aca="false">IF(B10="","",IF(F10=F9,"",H10))</f>
        <v>3</v>
      </c>
      <c r="B10" s="1" t="n">
        <v>99</v>
      </c>
      <c r="C10" s="18" t="s">
        <v>163</v>
      </c>
      <c r="D10" s="19" t="s">
        <v>168</v>
      </c>
      <c r="E10" s="19" t="s">
        <v>169</v>
      </c>
      <c r="F10" s="20" t="n">
        <v>0.000543287037037037</v>
      </c>
      <c r="G10" s="20" t="n">
        <f aca="false">IF(F10&gt;0,F10-$F$8,"")</f>
        <v>5.34722222222222E-005</v>
      </c>
      <c r="H10" s="0" t="n">
        <v>3</v>
      </c>
      <c r="N10" s="17"/>
    </row>
    <row r="11" customFormat="false" ht="12.75" hidden="false" customHeight="false" outlineLevel="0" collapsed="false">
      <c r="A11" s="1" t="n">
        <f aca="false">IF(B11="","",IF(F11=F10,"",H11))</f>
        <v>4</v>
      </c>
      <c r="B11" s="1" t="n">
        <v>93</v>
      </c>
      <c r="C11" s="18" t="s">
        <v>163</v>
      </c>
      <c r="D11" s="19" t="s">
        <v>170</v>
      </c>
      <c r="E11" s="19" t="s">
        <v>18</v>
      </c>
      <c r="F11" s="20" t="n">
        <v>0.000556365740740741</v>
      </c>
      <c r="G11" s="20" t="n">
        <f aca="false">IF(F11&gt;0,F11-$F$8,"")</f>
        <v>6.65509259259259E-005</v>
      </c>
      <c r="H11" s="0" t="n">
        <v>4</v>
      </c>
      <c r="N11" s="17"/>
    </row>
    <row r="12" customFormat="false" ht="12.75" hidden="false" customHeight="false" outlineLevel="0" collapsed="false">
      <c r="A12" s="1" t="n">
        <f aca="false">IF(B12="","",IF(F12=F11,"",H12))</f>
        <v>5</v>
      </c>
      <c r="B12" s="1" t="n">
        <v>100</v>
      </c>
      <c r="C12" s="18" t="s">
        <v>163</v>
      </c>
      <c r="D12" s="19" t="s">
        <v>171</v>
      </c>
      <c r="E12" s="19" t="s">
        <v>172</v>
      </c>
      <c r="F12" s="20" t="n">
        <v>0.000558101851851852</v>
      </c>
      <c r="G12" s="20" t="n">
        <f aca="false">IF(F12&gt;0,F12-$F$8,"")</f>
        <v>6.8287037037037E-005</v>
      </c>
      <c r="H12" s="0" t="n">
        <v>5</v>
      </c>
      <c r="N12" s="17"/>
    </row>
    <row r="13" customFormat="false" ht="12.75" hidden="false" customHeight="false" outlineLevel="0" collapsed="false">
      <c r="A13" s="1" t="n">
        <f aca="false">IF(B13="","",IF(F13=F12,"",H13))</f>
        <v>6</v>
      </c>
      <c r="B13" s="1" t="n">
        <v>96</v>
      </c>
      <c r="C13" s="18" t="s">
        <v>163</v>
      </c>
      <c r="D13" s="19" t="s">
        <v>173</v>
      </c>
      <c r="E13" s="19" t="s">
        <v>174</v>
      </c>
      <c r="F13" s="20" t="n">
        <v>0.000579861111111111</v>
      </c>
      <c r="G13" s="20" t="n">
        <f aca="false">IF(F13&gt;0,F13-$F$8,"")</f>
        <v>9.00462962962963E-005</v>
      </c>
      <c r="H13" s="0" t="n">
        <v>6</v>
      </c>
      <c r="I13" s="21"/>
      <c r="N13" s="17"/>
    </row>
    <row r="14" customFormat="false" ht="12.75" hidden="false" customHeight="false" outlineLevel="0" collapsed="false">
      <c r="A14" s="1" t="n">
        <f aca="false">IF(B14="","",IF(F14=F13,"",H14))</f>
        <v>7</v>
      </c>
      <c r="B14" s="1" t="n">
        <v>91</v>
      </c>
      <c r="C14" s="18" t="s">
        <v>163</v>
      </c>
      <c r="D14" s="19" t="s">
        <v>175</v>
      </c>
      <c r="E14" s="19" t="s">
        <v>176</v>
      </c>
      <c r="F14" s="20" t="n">
        <v>0.000587615740740741</v>
      </c>
      <c r="G14" s="20" t="n">
        <f aca="false">IF(F14&gt;0,F14-$F$8,"")</f>
        <v>9.78009259259259E-005</v>
      </c>
      <c r="H14" s="0" t="n">
        <v>7</v>
      </c>
      <c r="N14" s="17"/>
    </row>
    <row r="15" customFormat="false" ht="12.75" hidden="false" customHeight="false" outlineLevel="0" collapsed="false">
      <c r="A15" s="1" t="n">
        <f aca="false">IF(B15="","",IF(F15=F14,"",H15))</f>
        <v>8</v>
      </c>
      <c r="B15" s="1" t="n">
        <v>94</v>
      </c>
      <c r="C15" s="18" t="s">
        <v>163</v>
      </c>
      <c r="D15" s="19" t="s">
        <v>170</v>
      </c>
      <c r="E15" s="19" t="s">
        <v>177</v>
      </c>
      <c r="F15" s="20" t="n">
        <v>0.000589467592592593</v>
      </c>
      <c r="G15" s="20" t="n">
        <f aca="false">IF(F15&gt;0,F15-$F$8,"")</f>
        <v>9.96527777777778E-005</v>
      </c>
      <c r="H15" s="0" t="n">
        <v>8</v>
      </c>
      <c r="N15" s="17"/>
    </row>
    <row r="16" customFormat="false" ht="12.75" hidden="false" customHeight="false" outlineLevel="0" collapsed="false">
      <c r="A16" s="1" t="n">
        <f aca="false">IF(B16="","",IF(F16=F15,"",H16))</f>
        <v>9</v>
      </c>
      <c r="B16" s="1" t="n">
        <v>101</v>
      </c>
      <c r="C16" s="18" t="s">
        <v>163</v>
      </c>
      <c r="D16" s="19" t="s">
        <v>178</v>
      </c>
      <c r="E16" s="19" t="s">
        <v>179</v>
      </c>
      <c r="F16" s="20" t="n">
        <v>0.000652083333333333</v>
      </c>
      <c r="G16" s="20" t="n">
        <f aca="false">IF(F16&gt;0,F16-$F$8,"")</f>
        <v>0.000162268518518519</v>
      </c>
      <c r="H16" s="0" t="n">
        <v>9</v>
      </c>
      <c r="N16" s="17"/>
    </row>
    <row r="17" customFormat="false" ht="12.75" hidden="false" customHeight="false" outlineLevel="0" collapsed="false">
      <c r="A17" s="1" t="n">
        <f aca="false">IF(B17="","",IF(F17=F16,"",H17))</f>
        <v>10</v>
      </c>
      <c r="B17" s="1" t="n">
        <v>97</v>
      </c>
      <c r="C17" s="18" t="s">
        <v>163</v>
      </c>
      <c r="D17" s="19" t="s">
        <v>180</v>
      </c>
      <c r="E17" s="19" t="s">
        <v>181</v>
      </c>
      <c r="F17" s="20" t="n">
        <v>0.00131921296296296</v>
      </c>
      <c r="G17" s="20" t="n">
        <f aca="false">IF(F17&gt;0,F17-$F$8,"")</f>
        <v>0.000829398148148148</v>
      </c>
      <c r="H17" s="0" t="n">
        <v>10</v>
      </c>
      <c r="N17" s="17"/>
    </row>
    <row r="18" customFormat="false" ht="12.75" hidden="false" customHeight="false" outlineLevel="0" collapsed="false">
      <c r="A18" s="1" t="str">
        <f aca="false">IF(B18="","",IF(F18=F17,"",H18))</f>
        <v/>
      </c>
      <c r="B18" s="1"/>
      <c r="C18" s="18"/>
      <c r="D18" s="19"/>
      <c r="E18" s="19"/>
      <c r="F18" s="20"/>
      <c r="G18" s="20" t="str">
        <f aca="false">IF(F18&gt;0,F18-$F$8,"")</f>
        <v/>
      </c>
      <c r="H18" s="0" t="n">
        <v>11</v>
      </c>
      <c r="I18" s="1"/>
      <c r="N18" s="17"/>
    </row>
    <row r="19" customFormat="false" ht="12.75" hidden="false" customHeight="false" outlineLevel="0" collapsed="false">
      <c r="A19" s="1" t="str">
        <f aca="false">IF(B19="","",IF(F19=F18,"",H19))</f>
        <v/>
      </c>
      <c r="B19" s="1"/>
      <c r="C19" s="19"/>
      <c r="D19" s="19"/>
      <c r="E19" s="19"/>
      <c r="F19" s="20"/>
      <c r="G19" s="20" t="str">
        <f aca="false">IF(F19&gt;0,F19-$F$8,"")</f>
        <v/>
      </c>
      <c r="H19" s="0" t="n">
        <v>12</v>
      </c>
      <c r="N19" s="17"/>
    </row>
    <row r="20" customFormat="false" ht="12.75" hidden="false" customHeight="false" outlineLevel="0" collapsed="false">
      <c r="A20" s="1" t="str">
        <f aca="false">IF(B20="","",IF(F20=F19,"",H20))</f>
        <v/>
      </c>
      <c r="B20" s="1"/>
      <c r="C20" s="19"/>
      <c r="D20" s="19"/>
      <c r="E20" s="19"/>
      <c r="F20" s="20"/>
      <c r="G20" s="20" t="str">
        <f aca="false">IF(F20&gt;0,F20-$F$8,"")</f>
        <v/>
      </c>
      <c r="H20" s="0" t="n">
        <v>13</v>
      </c>
      <c r="N20" s="17"/>
    </row>
    <row r="21" customFormat="false" ht="12.75" hidden="false" customHeight="false" outlineLevel="0" collapsed="false">
      <c r="A21" s="1" t="str">
        <f aca="false">IF(B21="","",IF(F21=F20,"",H21))</f>
        <v/>
      </c>
      <c r="B21" s="1"/>
      <c r="C21" s="19"/>
      <c r="D21" s="19"/>
      <c r="E21" s="19"/>
      <c r="F21" s="20"/>
      <c r="G21" s="20" t="str">
        <f aca="false">IF(F21&gt;0,F21-$F$8,"")</f>
        <v/>
      </c>
      <c r="H21" s="0" t="n">
        <v>14</v>
      </c>
      <c r="N21" s="17"/>
    </row>
    <row r="22" customFormat="false" ht="12.75" hidden="false" customHeight="false" outlineLevel="0" collapsed="false">
      <c r="A22" s="1" t="str">
        <f aca="false">IF(B22="","",IF(F22=F21,"",H22))</f>
        <v/>
      </c>
      <c r="B22" s="1"/>
      <c r="C22" s="19"/>
      <c r="D22" s="19"/>
      <c r="E22" s="19"/>
      <c r="F22" s="20"/>
      <c r="G22" s="20" t="str">
        <f aca="false">IF(F22&gt;0,F22-$F$8,"")</f>
        <v/>
      </c>
      <c r="H22" s="0" t="n">
        <v>15</v>
      </c>
      <c r="I22" s="1"/>
      <c r="N22" s="17"/>
    </row>
    <row r="23" customFormat="false" ht="12.75" hidden="false" customHeight="false" outlineLevel="0" collapsed="false">
      <c r="A23" s="1" t="str">
        <f aca="false">IF(B23="","",IF(F23=F22,"",H23))</f>
        <v/>
      </c>
      <c r="B23" s="1"/>
      <c r="C23" s="19"/>
      <c r="D23" s="19"/>
      <c r="E23" s="19"/>
      <c r="F23" s="20"/>
      <c r="G23" s="20" t="str">
        <f aca="false">IF(F23&gt;0,F23-$F$8,"")</f>
        <v/>
      </c>
      <c r="H23" s="0" t="n">
        <v>16</v>
      </c>
      <c r="N23" s="17"/>
    </row>
    <row r="24" customFormat="false" ht="12.75" hidden="false" customHeight="false" outlineLevel="0" collapsed="false">
      <c r="A24" s="1" t="str">
        <f aca="false">IF(B24="","",IF(F24=F23,"",H24))</f>
        <v/>
      </c>
      <c r="B24" s="1"/>
      <c r="C24" s="19"/>
      <c r="D24" s="19"/>
      <c r="E24" s="19"/>
      <c r="F24" s="19"/>
      <c r="G24" s="20" t="str">
        <f aca="false">IF(F24&gt;0,F24-$F$8,"")</f>
        <v/>
      </c>
      <c r="H24" s="0" t="n">
        <v>17</v>
      </c>
      <c r="N24" s="17"/>
    </row>
    <row r="25" customFormat="false" ht="12.75" hidden="false" customHeight="false" outlineLevel="0" collapsed="false">
      <c r="A25" s="1" t="str">
        <f aca="false">IF(B25="","",IF(F25=F24,"",H25))</f>
        <v/>
      </c>
      <c r="B25" s="1"/>
      <c r="C25" s="19"/>
      <c r="D25" s="19"/>
      <c r="E25" s="19"/>
      <c r="F25" s="19"/>
      <c r="G25" s="20" t="str">
        <f aca="false">IF(F25&gt;0,F25-$F$8,"")</f>
        <v/>
      </c>
      <c r="H25" s="0" t="n">
        <v>18</v>
      </c>
      <c r="N25" s="17"/>
    </row>
    <row r="26" customFormat="false" ht="12.75" hidden="false" customHeight="false" outlineLevel="0" collapsed="false">
      <c r="A26" s="1" t="str">
        <f aca="false">IF(B26="","",IF(F26=F25,"",H26))</f>
        <v/>
      </c>
      <c r="B26" s="1"/>
      <c r="C26" s="19"/>
      <c r="D26" s="19"/>
      <c r="E26" s="19"/>
      <c r="F26" s="19"/>
      <c r="G26" s="20" t="str">
        <f aca="false">IF(F26&gt;0,F26-$F$8,"")</f>
        <v/>
      </c>
      <c r="H26" s="0" t="n">
        <v>19</v>
      </c>
      <c r="N26" s="17"/>
    </row>
    <row r="27" customFormat="false" ht="12.75" hidden="false" customHeight="false" outlineLevel="0" collapsed="false">
      <c r="A27" s="1" t="str">
        <f aca="false">IF(B27="","",IF(F27=F26,"",H27))</f>
        <v/>
      </c>
      <c r="B27" s="1"/>
      <c r="C27" s="19"/>
      <c r="D27" s="19"/>
      <c r="E27" s="19"/>
      <c r="F27" s="19"/>
      <c r="G27" s="20" t="str">
        <f aca="false">IF(F27&gt;0,F27-$F$8,"")</f>
        <v/>
      </c>
      <c r="H27" s="0" t="n">
        <v>20</v>
      </c>
      <c r="N27" s="17"/>
    </row>
    <row r="28" customFormat="false" ht="12.75" hidden="false" customHeight="false" outlineLevel="0" collapsed="false">
      <c r="A28" s="1" t="str">
        <f aca="false">IF(B28="","",IF(F28=F27,"",H28))</f>
        <v/>
      </c>
      <c r="B28" s="1"/>
      <c r="C28" s="19"/>
      <c r="D28" s="19"/>
      <c r="E28" s="19"/>
      <c r="F28" s="19"/>
      <c r="G28" s="20" t="str">
        <f aca="false">IF(F28&gt;0,F28-$F$8,"")</f>
        <v/>
      </c>
      <c r="H28" s="0" t="n">
        <v>21</v>
      </c>
      <c r="N28" s="17"/>
    </row>
    <row r="29" customFormat="false" ht="12.75" hidden="false" customHeight="false" outlineLevel="0" collapsed="false">
      <c r="A29" s="1" t="str">
        <f aca="false">IF(B29="","",IF(F29=F28,"",H29))</f>
        <v/>
      </c>
      <c r="B29" s="1"/>
      <c r="C29" s="19"/>
      <c r="D29" s="19"/>
      <c r="E29" s="19"/>
      <c r="F29" s="19"/>
      <c r="G29" s="20" t="str">
        <f aca="false">IF(F29&gt;0,F29-$F$8,"")</f>
        <v/>
      </c>
      <c r="H29" s="0" t="n">
        <v>22</v>
      </c>
      <c r="N29" s="17"/>
    </row>
    <row r="30" customFormat="false" ht="12.75" hidden="false" customHeight="false" outlineLevel="0" collapsed="false">
      <c r="A30" s="1" t="str">
        <f aca="false">IF(B30="","",IF(F30=F29,"",H30))</f>
        <v/>
      </c>
      <c r="B30" s="1"/>
      <c r="C30" s="19"/>
      <c r="D30" s="19"/>
      <c r="E30" s="19"/>
      <c r="F30" s="19"/>
      <c r="G30" s="20" t="str">
        <f aca="false">IF(F30&gt;0,F30-$F$8,"")</f>
        <v/>
      </c>
      <c r="H30" s="0" t="n">
        <v>23</v>
      </c>
      <c r="N30" s="17"/>
    </row>
    <row r="31" customFormat="false" ht="12.75" hidden="false" customHeight="false" outlineLevel="0" collapsed="false">
      <c r="A31" s="1" t="str">
        <f aca="false">IF(B31="","",IF(F31=F30,"",H31))</f>
        <v/>
      </c>
      <c r="B31" s="1"/>
      <c r="C31" s="19"/>
      <c r="D31" s="19"/>
      <c r="E31" s="19"/>
      <c r="F31" s="19"/>
      <c r="G31" s="20" t="str">
        <f aca="false">IF(F31&gt;0,F31-$F$8,"")</f>
        <v/>
      </c>
      <c r="H31" s="0" t="n">
        <v>24</v>
      </c>
      <c r="N31" s="17"/>
    </row>
    <row r="32" customFormat="false" ht="12.75" hidden="false" customHeight="false" outlineLevel="0" collapsed="false">
      <c r="A32" s="1" t="str">
        <f aca="false">IF(B32="","",IF(F32=F31,"",H32))</f>
        <v/>
      </c>
      <c r="B32" s="1"/>
      <c r="C32" s="19"/>
      <c r="D32" s="19"/>
      <c r="E32" s="19"/>
      <c r="F32" s="20"/>
      <c r="G32" s="20" t="str">
        <f aca="false">IF(F32&gt;0,F32-$F$8,"")</f>
        <v/>
      </c>
      <c r="H32" s="0" t="n">
        <v>25</v>
      </c>
      <c r="N32" s="17"/>
    </row>
    <row r="33" customFormat="false" ht="12.75" hidden="false" customHeight="false" outlineLevel="0" collapsed="false">
      <c r="A33" s="1" t="str">
        <f aca="false">IF(B33="","",IF(F33=F32,"",H33))</f>
        <v/>
      </c>
      <c r="B33" s="1"/>
      <c r="C33" s="19"/>
      <c r="D33" s="19"/>
      <c r="E33" s="19"/>
      <c r="F33" s="20"/>
      <c r="G33" s="20" t="str">
        <f aca="false">IF(F33&gt;0,F33-$F$8,"")</f>
        <v/>
      </c>
      <c r="H33" s="0" t="n">
        <v>26</v>
      </c>
      <c r="N33" s="17"/>
    </row>
    <row r="34" customFormat="false" ht="12.75" hidden="false" customHeight="false" outlineLevel="0" collapsed="false">
      <c r="A34" s="1" t="str">
        <f aca="false">IF(B34="","",IF(F34=F33,"",H34))</f>
        <v/>
      </c>
      <c r="B34" s="1"/>
      <c r="C34" s="19"/>
      <c r="D34" s="19"/>
      <c r="E34" s="19"/>
      <c r="F34" s="20"/>
      <c r="G34" s="20" t="str">
        <f aca="false">IF(F34&gt;0,F34-$F$8,"")</f>
        <v/>
      </c>
      <c r="H34" s="0" t="n">
        <v>27</v>
      </c>
      <c r="M34" s="1"/>
      <c r="N34" s="17"/>
    </row>
    <row r="35" customFormat="false" ht="12.75" hidden="false" customHeight="false" outlineLevel="0" collapsed="false">
      <c r="A35" s="1" t="str">
        <f aca="false">IF(B35="","",IF(F35=F34,"",H35))</f>
        <v/>
      </c>
      <c r="B35" s="1"/>
      <c r="F35" s="20"/>
      <c r="G35" s="20" t="str">
        <f aca="false">IF(F35&gt;0,F35-$F$8,"")</f>
        <v/>
      </c>
      <c r="H35" s="0" t="n">
        <v>28</v>
      </c>
      <c r="M35" s="1"/>
      <c r="N35" s="17"/>
    </row>
    <row r="36" customFormat="false" ht="12.75" hidden="false" customHeight="false" outlineLevel="0" collapsed="false">
      <c r="A36" s="1" t="str">
        <f aca="false">IF(B36="","",IF(F36=F35,"",H36))</f>
        <v/>
      </c>
      <c r="B36" s="1"/>
      <c r="F36" s="20"/>
      <c r="G36" s="20" t="str">
        <f aca="false">IF(F36&gt;0,F36-$F$8,"")</f>
        <v/>
      </c>
      <c r="H36" s="0" t="n">
        <v>29</v>
      </c>
    </row>
    <row r="37" customFormat="false" ht="12.75" hidden="false" customHeight="false" outlineLevel="0" collapsed="false">
      <c r="A37" s="1" t="str">
        <f aca="false">IF(B37="","",IF(F37=F36,"",H37))</f>
        <v/>
      </c>
      <c r="B37" s="1"/>
      <c r="C37" s="19"/>
      <c r="D37" s="19"/>
      <c r="E37" s="19"/>
      <c r="F37" s="20"/>
      <c r="G37" s="20" t="str">
        <f aca="false">IF(F37&gt;0,F37-$F$8,"")</f>
        <v/>
      </c>
      <c r="H37" s="0" t="n">
        <v>30</v>
      </c>
    </row>
    <row r="38" customFormat="false" ht="12.75" hidden="false" customHeight="false" outlineLevel="0" collapsed="false">
      <c r="A38" s="1" t="str">
        <f aca="false">IF(B38="","",IF(F38=F37,"",H38))</f>
        <v/>
      </c>
      <c r="B38" s="1"/>
      <c r="C38" s="19"/>
      <c r="D38" s="19"/>
      <c r="E38" s="19"/>
      <c r="F38" s="20"/>
      <c r="G38" s="20" t="str">
        <f aca="false">IF(F38&gt;0,F38-$F$8,"")</f>
        <v/>
      </c>
      <c r="H38" s="0" t="n">
        <v>31</v>
      </c>
    </row>
    <row r="39" customFormat="false" ht="12.75" hidden="false" customHeight="false" outlineLevel="0" collapsed="false">
      <c r="A39" s="1" t="str">
        <f aca="false">IF(B39="","",IF(F39=F38,"",H39))</f>
        <v/>
      </c>
      <c r="B39" s="1"/>
      <c r="C39" s="19"/>
      <c r="D39" s="19"/>
      <c r="E39" s="19"/>
      <c r="F39" s="20"/>
      <c r="G39" s="20" t="str">
        <f aca="false">IF(F39&gt;0,F39-$F$8,"")</f>
        <v/>
      </c>
      <c r="H39" s="0" t="n">
        <v>32</v>
      </c>
      <c r="I39" s="1"/>
    </row>
    <row r="40" customFormat="false" ht="12.75" hidden="false" customHeight="false" outlineLevel="0" collapsed="false">
      <c r="A40" s="1" t="str">
        <f aca="false">IF(B40="","",IF(F40=F39,"",H40))</f>
        <v/>
      </c>
      <c r="B40" s="1"/>
      <c r="C40" s="19"/>
      <c r="D40" s="19"/>
      <c r="E40" s="19"/>
      <c r="F40" s="20"/>
      <c r="G40" s="20" t="str">
        <f aca="false">IF(F40&gt;0,F40-$F$8,"")</f>
        <v/>
      </c>
      <c r="H40" s="0" t="n">
        <v>33</v>
      </c>
    </row>
    <row r="41" customFormat="false" ht="12.75" hidden="false" customHeight="false" outlineLevel="0" collapsed="false">
      <c r="A41" s="1" t="str">
        <f aca="false">IF(B41="","",IF(F41=F40,"",H41))</f>
        <v/>
      </c>
      <c r="B41" s="1"/>
      <c r="C41" s="19"/>
      <c r="D41" s="19"/>
      <c r="E41" s="19"/>
      <c r="F41" s="20"/>
      <c r="G41" s="20" t="str">
        <f aca="false">IF(F41&gt;0,F41-$F$8,"")</f>
        <v/>
      </c>
      <c r="H41" s="0" t="n">
        <v>34</v>
      </c>
    </row>
    <row r="42" customFormat="false" ht="12.75" hidden="false" customHeight="false" outlineLevel="0" collapsed="false">
      <c r="A42" s="1" t="str">
        <f aca="false">IF(B42="","",IF(F42=F41,"",H42))</f>
        <v/>
      </c>
      <c r="B42" s="1"/>
      <c r="C42" s="19"/>
      <c r="D42" s="19"/>
      <c r="E42" s="19"/>
      <c r="F42" s="20"/>
      <c r="G42" s="20" t="str">
        <f aca="false">IF(F42&gt;0,F42-$F$8,"")</f>
        <v/>
      </c>
      <c r="H42" s="0" t="n">
        <v>35</v>
      </c>
    </row>
    <row r="43" customFormat="false" ht="12.75" hidden="false" customHeight="false" outlineLevel="0" collapsed="false">
      <c r="A43" s="1" t="str">
        <f aca="false">IF(B43="","",IF(F43=F42,"",H43))</f>
        <v/>
      </c>
      <c r="B43" s="1"/>
      <c r="C43" s="19"/>
      <c r="D43" s="19"/>
      <c r="E43" s="19"/>
      <c r="F43" s="20"/>
      <c r="G43" s="20" t="str">
        <f aca="false">IF(F43&gt;0,F43-$F$8,"")</f>
        <v/>
      </c>
      <c r="H43" s="0" t="n">
        <v>36</v>
      </c>
      <c r="I43" s="1"/>
    </row>
    <row r="44" customFormat="false" ht="12.75" hidden="false" customHeight="false" outlineLevel="0" collapsed="false">
      <c r="A44" s="1" t="str">
        <f aca="false">IF(B44="","",IF(F44=F43,"",H44))</f>
        <v/>
      </c>
      <c r="B44" s="1"/>
      <c r="C44" s="19"/>
      <c r="D44" s="19"/>
      <c r="E44" s="19"/>
      <c r="F44" s="20"/>
      <c r="G44" s="20" t="str">
        <f aca="false">IF(F44&gt;0,F44-$F$8,"")</f>
        <v/>
      </c>
      <c r="H44" s="0" t="n">
        <v>37</v>
      </c>
    </row>
    <row r="45" customFormat="false" ht="12" hidden="false" customHeight="true" outlineLevel="0" collapsed="false">
      <c r="A45" s="1" t="str">
        <f aca="false">IF(B45="","",IF(F45=F44,"",H45))</f>
        <v/>
      </c>
      <c r="B45" s="1"/>
      <c r="C45" s="19"/>
      <c r="D45" s="19"/>
      <c r="E45" s="19"/>
      <c r="F45" s="20"/>
      <c r="G45" s="20" t="str">
        <f aca="false">IF(F45&gt;0,F45-$F$8,"")</f>
        <v/>
      </c>
      <c r="H45" s="0" t="n">
        <v>38</v>
      </c>
    </row>
    <row r="46" customFormat="false" ht="12.75" hidden="false" customHeight="false" outlineLevel="0" collapsed="false">
      <c r="A46" s="1" t="str">
        <f aca="false">IF(B46="","",IF(F46=F45,"",H46))</f>
        <v/>
      </c>
      <c r="B46" s="1"/>
      <c r="C46" s="19"/>
      <c r="D46" s="19"/>
      <c r="E46" s="19"/>
      <c r="F46" s="20"/>
      <c r="G46" s="20" t="str">
        <f aca="false">IF(F46&gt;0,F46-$F$8,"")</f>
        <v/>
      </c>
      <c r="H46" s="0" t="n">
        <v>39</v>
      </c>
    </row>
    <row r="47" customFormat="false" ht="12.75" hidden="false" customHeight="false" outlineLevel="0" collapsed="false">
      <c r="A47" s="1" t="str">
        <f aca="false">IF(B47="","",IF(F47=F46,"",H47))</f>
        <v/>
      </c>
      <c r="B47" s="1"/>
      <c r="C47" s="19"/>
      <c r="D47" s="19"/>
      <c r="E47" s="19"/>
      <c r="F47" s="20"/>
      <c r="G47" s="20" t="str">
        <f aca="false">IF(F47&gt;0,F47-$F$8,"")</f>
        <v/>
      </c>
      <c r="H47" s="0" t="n">
        <v>40</v>
      </c>
    </row>
    <row r="48" customFormat="false" ht="12.75" hidden="false" customHeight="false" outlineLevel="0" collapsed="false">
      <c r="A48" s="1" t="str">
        <f aca="false">IF(B48="","",IF(F48=F47,"",H48))</f>
        <v/>
      </c>
      <c r="B48" s="1"/>
      <c r="C48" s="19"/>
      <c r="D48" s="19"/>
      <c r="E48" s="19"/>
      <c r="F48" s="20"/>
      <c r="G48" s="20" t="str">
        <f aca="false">IF(F48&gt;0,F48-$F$8,"")</f>
        <v/>
      </c>
      <c r="H48" s="0" t="n">
        <v>41</v>
      </c>
    </row>
    <row r="49" customFormat="false" ht="12.75" hidden="false" customHeight="false" outlineLevel="0" collapsed="false">
      <c r="A49" s="1" t="str">
        <f aca="false">IF(B49="","",IF(F49=F48,"",H49))</f>
        <v/>
      </c>
      <c r="B49" s="1"/>
      <c r="C49" s="19"/>
      <c r="D49" s="19"/>
      <c r="E49" s="19"/>
      <c r="F49" s="20"/>
      <c r="G49" s="20" t="str">
        <f aca="false">IF(F49&gt;0,F49-$F$8,"")</f>
        <v/>
      </c>
      <c r="H49" s="0" t="n">
        <v>42</v>
      </c>
    </row>
    <row r="50" customFormat="false" ht="12.75" hidden="false" customHeight="false" outlineLevel="0" collapsed="false">
      <c r="A50" s="1" t="str">
        <f aca="false">IF(B50="","",IF(F50=F49,"",H50))</f>
        <v/>
      </c>
      <c r="B50" s="1"/>
      <c r="C50" s="19"/>
      <c r="D50" s="19"/>
      <c r="E50" s="19"/>
      <c r="F50" s="20"/>
      <c r="G50" s="20" t="str">
        <f aca="false">IF(F50&gt;0,F50-$F$8,"")</f>
        <v/>
      </c>
      <c r="H50" s="0" t="n">
        <v>43</v>
      </c>
    </row>
    <row r="51" customFormat="false" ht="12.75" hidden="false" customHeight="false" outlineLevel="0" collapsed="false">
      <c r="A51" s="1" t="str">
        <f aca="false">IF(B51="","",IF(F51=F50,"",H51))</f>
        <v/>
      </c>
      <c r="B51" s="1"/>
      <c r="C51" s="19"/>
      <c r="D51" s="19"/>
      <c r="E51" s="19"/>
      <c r="F51" s="20"/>
      <c r="G51" s="20" t="str">
        <f aca="false">IF(F51&gt;0,F51-$F$8,"")</f>
        <v/>
      </c>
      <c r="H51" s="0" t="n">
        <v>44</v>
      </c>
    </row>
    <row r="52" customFormat="false" ht="12.75" hidden="false" customHeight="false" outlineLevel="0" collapsed="false">
      <c r="A52" s="1" t="str">
        <f aca="false">IF(B52="","",IF(F52=F51,"",H52))</f>
        <v/>
      </c>
      <c r="B52" s="1"/>
      <c r="C52" s="19"/>
      <c r="D52" s="19"/>
      <c r="E52" s="19"/>
      <c r="F52" s="20"/>
      <c r="G52" s="20" t="str">
        <f aca="false">IF(F52&gt;0,F52-$F$8,"")</f>
        <v/>
      </c>
      <c r="H52" s="0" t="n">
        <v>45</v>
      </c>
    </row>
    <row r="53" customFormat="false" ht="12.75" hidden="false" customHeight="false" outlineLevel="0" collapsed="false">
      <c r="A53" s="1" t="str">
        <f aca="false">IF(B53="","",IF(F53=F52,"",H53))</f>
        <v/>
      </c>
      <c r="B53" s="1"/>
      <c r="C53" s="19"/>
      <c r="D53" s="19"/>
      <c r="E53" s="19"/>
      <c r="F53" s="20"/>
      <c r="G53" s="20" t="str">
        <f aca="false">IF(F53&gt;0,F53-$F$8,"")</f>
        <v/>
      </c>
      <c r="H53" s="0" t="n">
        <v>46</v>
      </c>
    </row>
    <row r="54" customFormat="false" ht="12.75" hidden="false" customHeight="false" outlineLevel="0" collapsed="false">
      <c r="A54" s="1" t="str">
        <f aca="false">IF(B54="","",IF(F54=F53,"",H54))</f>
        <v/>
      </c>
      <c r="B54" s="1"/>
      <c r="C54" s="19"/>
      <c r="D54" s="19"/>
      <c r="E54" s="19"/>
      <c r="F54" s="20"/>
      <c r="G54" s="20" t="str">
        <f aca="false">IF(F54&gt;0,F54-$F$8,"")</f>
        <v/>
      </c>
      <c r="H54" s="0" t="n">
        <v>47</v>
      </c>
    </row>
    <row r="55" customFormat="false" ht="12.75" hidden="false" customHeight="false" outlineLevel="0" collapsed="false">
      <c r="A55" s="1" t="str">
        <f aca="false">IF(B55="","",IF(F55=F54,"",H55))</f>
        <v/>
      </c>
      <c r="B55" s="1"/>
      <c r="C55" s="19"/>
      <c r="D55" s="19"/>
      <c r="E55" s="19"/>
      <c r="F55" s="20"/>
      <c r="G55" s="20" t="str">
        <f aca="false">IF(F55&gt;0,F55-$F$8,"")</f>
        <v/>
      </c>
      <c r="H55" s="0" t="n">
        <v>48</v>
      </c>
    </row>
    <row r="56" customFormat="false" ht="12.75" hidden="false" customHeight="false" outlineLevel="0" collapsed="false">
      <c r="A56" s="1" t="str">
        <f aca="false">IF(B56="","",IF(F56=F55,"",H56))</f>
        <v/>
      </c>
      <c r="B56" s="1"/>
      <c r="C56" s="19"/>
      <c r="D56" s="19"/>
      <c r="E56" s="19"/>
      <c r="F56" s="20"/>
      <c r="G56" s="20" t="str">
        <f aca="false">IF(F56&gt;0,F56-$F$8,"")</f>
        <v/>
      </c>
      <c r="H56" s="0" t="n">
        <v>49</v>
      </c>
    </row>
    <row r="57" customFormat="false" ht="12.75" hidden="false" customHeight="false" outlineLevel="0" collapsed="false">
      <c r="A57" s="1" t="str">
        <f aca="false">IF(B57="","",IF(F57=F56,"",H57))</f>
        <v/>
      </c>
      <c r="B57" s="1"/>
      <c r="C57" s="19"/>
      <c r="D57" s="19"/>
      <c r="E57" s="19"/>
      <c r="F57" s="20"/>
      <c r="G57" s="20" t="str">
        <f aca="false">IF(F57&gt;0,F57-$F$8,"")</f>
        <v/>
      </c>
      <c r="H57" s="0" t="n">
        <v>50</v>
      </c>
    </row>
    <row r="58" customFormat="false" ht="12.75" hidden="false" customHeight="false" outlineLevel="0" collapsed="false">
      <c r="A58" s="1" t="str">
        <f aca="false">IF(B58="","",IF(F58=F57,"",H58))</f>
        <v/>
      </c>
      <c r="B58" s="1"/>
      <c r="C58" s="19"/>
      <c r="D58" s="19"/>
      <c r="E58" s="19"/>
      <c r="F58" s="20"/>
      <c r="G58" s="20" t="str">
        <f aca="false">IF(F58&gt;0,F58-$F$8,"")</f>
        <v/>
      </c>
      <c r="H58" s="0" t="n">
        <v>51</v>
      </c>
    </row>
    <row r="59" customFormat="false" ht="12.75" hidden="false" customHeight="false" outlineLevel="0" collapsed="false">
      <c r="A59" s="1" t="str">
        <f aca="false">IF(B59="","",IF(F59=F58,"",H59))</f>
        <v/>
      </c>
      <c r="B59" s="1"/>
      <c r="C59" s="19"/>
      <c r="D59" s="19"/>
      <c r="E59" s="19"/>
      <c r="F59" s="20"/>
      <c r="G59" s="20" t="str">
        <f aca="false">IF(F59&gt;0,F59-$F$8,"")</f>
        <v/>
      </c>
      <c r="H59" s="0" t="n">
        <v>52</v>
      </c>
    </row>
    <row r="60" customFormat="false" ht="12.75" hidden="false" customHeight="false" outlineLevel="0" collapsed="false">
      <c r="A60" s="1" t="str">
        <f aca="false">IF(B60="","",IF(F60=F59,"",H60))</f>
        <v/>
      </c>
      <c r="B60" s="1"/>
      <c r="C60" s="19"/>
      <c r="D60" s="19"/>
      <c r="E60" s="19"/>
      <c r="F60" s="20"/>
      <c r="G60" s="20" t="str">
        <f aca="false">IF(F60&gt;0,F60-$F$8,"")</f>
        <v/>
      </c>
      <c r="H60" s="0" t="n">
        <v>53</v>
      </c>
    </row>
    <row r="61" customFormat="false" ht="12.75" hidden="false" customHeight="false" outlineLevel="0" collapsed="false">
      <c r="A61" s="1" t="str">
        <f aca="false">IF(B61="","",IF(F61=F60,"",H61))</f>
        <v/>
      </c>
      <c r="B61" s="1"/>
      <c r="C61" s="19"/>
      <c r="D61" s="19"/>
      <c r="E61" s="19"/>
      <c r="F61" s="20"/>
      <c r="G61" s="20" t="str">
        <f aca="false">IF(F61&gt;0,F61-$F$8,"")</f>
        <v/>
      </c>
      <c r="H61" s="0" t="n">
        <v>54</v>
      </c>
    </row>
    <row r="62" customFormat="false" ht="12.75" hidden="false" customHeight="false" outlineLevel="0" collapsed="false">
      <c r="A62" s="1" t="str">
        <f aca="false">IF(B62="","",IF(F62=F61,"",H62))</f>
        <v/>
      </c>
      <c r="B62" s="1"/>
      <c r="C62" s="19"/>
      <c r="D62" s="19"/>
      <c r="E62" s="19"/>
      <c r="F62" s="20"/>
      <c r="G62" s="20" t="str">
        <f aca="false">IF(F62&gt;0,F62-$F$8,"")</f>
        <v/>
      </c>
      <c r="H62" s="0" t="n">
        <v>55</v>
      </c>
    </row>
    <row r="63" customFormat="false" ht="12.75" hidden="false" customHeight="false" outlineLevel="0" collapsed="false">
      <c r="A63" s="1" t="str">
        <f aca="false">IF(B63="","",IF(F63=F62,"",H63))</f>
        <v/>
      </c>
      <c r="B63" s="1"/>
      <c r="C63" s="0"/>
      <c r="F63" s="20"/>
      <c r="G63" s="20" t="str">
        <f aca="false">IF(F63&gt;0,F63-$F$8,"")</f>
        <v/>
      </c>
      <c r="H63" s="0" t="n">
        <v>56</v>
      </c>
    </row>
    <row r="64" customFormat="false" ht="12.75" hidden="false" customHeight="false" outlineLevel="0" collapsed="false">
      <c r="A64" s="1" t="str">
        <f aca="false">IF(B64="","",IF(F64=F63,"",H64))</f>
        <v/>
      </c>
      <c r="B64" s="1"/>
      <c r="C64" s="0"/>
      <c r="F64" s="20"/>
      <c r="G64" s="20" t="str">
        <f aca="false">IF(F64&gt;0,F64-$F$8,"")</f>
        <v/>
      </c>
      <c r="H64" s="0" t="n">
        <v>57</v>
      </c>
    </row>
    <row r="65" customFormat="false" ht="12.75" hidden="false" customHeight="false" outlineLevel="0" collapsed="false">
      <c r="A65" s="1" t="str">
        <f aca="false">IF(B65="","",IF(F65=F64,"",H65))</f>
        <v/>
      </c>
      <c r="B65" s="1"/>
      <c r="C65" s="0"/>
      <c r="F65" s="20"/>
      <c r="G65" s="20" t="str">
        <f aca="false">IF(F65&gt;0,F65-$F$8,"")</f>
        <v/>
      </c>
      <c r="H65" s="0" t="n">
        <v>58</v>
      </c>
    </row>
    <row r="66" customFormat="false" ht="12.75" hidden="false" customHeight="false" outlineLevel="0" collapsed="false">
      <c r="A66" s="1" t="str">
        <f aca="false">IF(B66="","",IF(F66=F65,"",H66))</f>
        <v/>
      </c>
      <c r="B66" s="1"/>
      <c r="C66" s="0"/>
      <c r="F66" s="20"/>
      <c r="G66" s="20" t="str">
        <f aca="false">IF(F66&gt;0,F66-$F$8,"")</f>
        <v/>
      </c>
      <c r="H66" s="0" t="n">
        <v>59</v>
      </c>
    </row>
    <row r="67" customFormat="false" ht="12.75" hidden="false" customHeight="false" outlineLevel="0" collapsed="false">
      <c r="A67" s="1" t="str">
        <f aca="false">IF(B67="","",IF(F67=F66,"",H67))</f>
        <v/>
      </c>
      <c r="B67" s="1"/>
      <c r="C67" s="0"/>
      <c r="F67" s="20"/>
      <c r="G67" s="20" t="str">
        <f aca="false">IF(F67&gt;0,F67-$F$8,"")</f>
        <v/>
      </c>
      <c r="H67" s="0" t="n">
        <v>60</v>
      </c>
    </row>
    <row r="68" customFormat="false" ht="12.75" hidden="false" customHeight="false" outlineLevel="0" collapsed="false">
      <c r="A68" s="1" t="str">
        <f aca="false">IF(B68="","",IF(F68=F67,"",H68))</f>
        <v/>
      </c>
      <c r="B68" s="1"/>
      <c r="C68" s="0"/>
      <c r="F68" s="20"/>
      <c r="G68" s="20" t="str">
        <f aca="false">IF(F68&gt;0,F68-$F$8,"")</f>
        <v/>
      </c>
      <c r="H68" s="0" t="n">
        <v>61</v>
      </c>
    </row>
    <row r="69" customFormat="false" ht="12.75" hidden="false" customHeight="false" outlineLevel="0" collapsed="false">
      <c r="A69" s="1" t="str">
        <f aca="false">IF(B69="","",IF(F69=F68,"",H69))</f>
        <v/>
      </c>
      <c r="B69" s="1"/>
      <c r="C69" s="0"/>
      <c r="F69" s="20"/>
      <c r="G69" s="20" t="str">
        <f aca="false">IF(F69&gt;0,F69-$F$8,"")</f>
        <v/>
      </c>
      <c r="H69" s="0" t="n">
        <v>62</v>
      </c>
    </row>
    <row r="70" customFormat="false" ht="12.75" hidden="false" customHeight="false" outlineLevel="0" collapsed="false">
      <c r="A70" s="1" t="str">
        <f aca="false">IF(B70="","",IF(F70=F69,"",H70))</f>
        <v/>
      </c>
      <c r="B70" s="1"/>
      <c r="C70" s="0"/>
      <c r="F70" s="22"/>
      <c r="G70" s="20" t="str">
        <f aca="false">IF(F70&gt;0,F70-$F$8,"")</f>
        <v/>
      </c>
      <c r="H70" s="0" t="n">
        <v>63</v>
      </c>
    </row>
    <row r="71" customFormat="false" ht="12.75" hidden="false" customHeight="false" outlineLevel="0" collapsed="false">
      <c r="A71" s="1" t="str">
        <f aca="false">IF(B71="","",IF(F71=F70,"",H71))</f>
        <v/>
      </c>
      <c r="B71" s="1"/>
      <c r="C71" s="0"/>
      <c r="F71" s="22"/>
      <c r="G71" s="20" t="str">
        <f aca="false">IF(F71&gt;0,F71-$F$8,"")</f>
        <v/>
      </c>
      <c r="H71" s="0" t="n">
        <v>64</v>
      </c>
    </row>
    <row r="72" customFormat="false" ht="12.75" hidden="false" customHeight="false" outlineLevel="0" collapsed="false">
      <c r="A72" s="1" t="str">
        <f aca="false">IF(B72="","",IF(F72=F71,"",H72))</f>
        <v/>
      </c>
      <c r="B72" s="1"/>
      <c r="C72" s="0"/>
      <c r="F72" s="22"/>
      <c r="G72" s="20" t="str">
        <f aca="false">IF(F72&gt;0,F72-$F$8,"")</f>
        <v/>
      </c>
      <c r="H72" s="0" t="n">
        <v>65</v>
      </c>
    </row>
    <row r="73" customFormat="false" ht="12.75" hidden="false" customHeight="false" outlineLevel="0" collapsed="false">
      <c r="A73" s="1" t="str">
        <f aca="false">IF(B73="","",IF(F73=F72,"",H73))</f>
        <v/>
      </c>
      <c r="B73" s="1"/>
      <c r="C73" s="0"/>
      <c r="F73" s="22"/>
      <c r="G73" s="20" t="str">
        <f aca="false">IF(F73&gt;0,F73-$F$8,"")</f>
        <v/>
      </c>
      <c r="H73" s="0" t="n">
        <v>66</v>
      </c>
    </row>
    <row r="74" customFormat="false" ht="12.75" hidden="false" customHeight="false" outlineLevel="0" collapsed="false">
      <c r="A74" s="1" t="str">
        <f aca="false">IF(B74="","",IF(F74=F73,"",H74))</f>
        <v/>
      </c>
      <c r="B74" s="1"/>
      <c r="C74" s="0"/>
      <c r="F74" s="22"/>
      <c r="G74" s="20" t="str">
        <f aca="false">IF(F74&gt;0,F74-$F$8,"")</f>
        <v/>
      </c>
      <c r="H74" s="0" t="n">
        <v>67</v>
      </c>
    </row>
    <row r="75" customFormat="false" ht="12.75" hidden="false" customHeight="false" outlineLevel="0" collapsed="false">
      <c r="A75" s="1" t="str">
        <f aca="false">IF(B75="","",IF(F75=F74,"",H75))</f>
        <v/>
      </c>
      <c r="B75" s="1"/>
      <c r="C75" s="0"/>
      <c r="F75" s="22"/>
      <c r="G75" s="20" t="str">
        <f aca="false">IF(F75&gt;0,F75-$F$8,"")</f>
        <v/>
      </c>
      <c r="H75" s="0" t="n">
        <v>68</v>
      </c>
    </row>
    <row r="76" customFormat="false" ht="12.75" hidden="false" customHeight="false" outlineLevel="0" collapsed="false">
      <c r="A76" s="1" t="str">
        <f aca="false">IF(B76="","",IF(F76=F75,"",H76))</f>
        <v/>
      </c>
      <c r="B76" s="1"/>
      <c r="C76" s="0"/>
      <c r="F76" s="22"/>
      <c r="G76" s="20" t="str">
        <f aca="false">IF(F76&gt;0,F76-$F$8,"")</f>
        <v/>
      </c>
      <c r="H76" s="0" t="n">
        <v>69</v>
      </c>
    </row>
    <row r="77" customFormat="false" ht="12.75" hidden="false" customHeight="false" outlineLevel="0" collapsed="false">
      <c r="A77" s="1" t="str">
        <f aca="false">IF(B77="","",IF(F77=F76,"",H77))</f>
        <v/>
      </c>
      <c r="B77" s="1"/>
      <c r="C77" s="0"/>
      <c r="F77" s="22"/>
      <c r="G77" s="20" t="str">
        <f aca="false">IF(F77&gt;0,F77-$F$8,"")</f>
        <v/>
      </c>
      <c r="H77" s="0" t="n">
        <v>70</v>
      </c>
    </row>
    <row r="78" customFormat="false" ht="12.75" hidden="false" customHeight="false" outlineLevel="0" collapsed="false">
      <c r="A78" s="1" t="str">
        <f aca="false">IF(B78="","",IF(F78=F77,"",H78))</f>
        <v/>
      </c>
      <c r="B78" s="1"/>
      <c r="C78" s="0"/>
      <c r="F78" s="22"/>
      <c r="G78" s="20" t="str">
        <f aca="false">IF(F78&gt;0,F78-$F$8,"")</f>
        <v/>
      </c>
      <c r="H78" s="0" t="n">
        <v>71</v>
      </c>
    </row>
    <row r="79" customFormat="false" ht="12.75" hidden="false" customHeight="false" outlineLevel="0" collapsed="false">
      <c r="A79" s="1" t="str">
        <f aca="false">IF(B79="","",IF(F79=F78,"",H79))</f>
        <v/>
      </c>
      <c r="B79" s="1"/>
      <c r="F79" s="1"/>
      <c r="G79" s="20" t="str">
        <f aca="false">IF(F79&gt;0,F79-$F$8,"")</f>
        <v/>
      </c>
      <c r="H79" s="0" t="n">
        <v>72</v>
      </c>
    </row>
    <row r="80" customFormat="false" ht="12.75" hidden="false" customHeight="false" outlineLevel="0" collapsed="false">
      <c r="A80" s="1" t="str">
        <f aca="false">IF(B80="","",IF(F80=F79,"",H80))</f>
        <v/>
      </c>
      <c r="B80" s="1"/>
      <c r="C80" s="0"/>
      <c r="F80" s="23"/>
      <c r="G80" s="20" t="str">
        <f aca="false">IF(F80&gt;0,F80-$F$8,"")</f>
        <v/>
      </c>
      <c r="H80" s="0" t="n">
        <v>73</v>
      </c>
    </row>
    <row r="81" customFormat="false" ht="12.75" hidden="false" customHeight="false" outlineLevel="0" collapsed="false">
      <c r="A81" s="1" t="str">
        <f aca="false">IF(B81="","",IF(F81=F80,"",H81))</f>
        <v/>
      </c>
      <c r="B81" s="1"/>
      <c r="C81" s="0"/>
      <c r="F81" s="23"/>
      <c r="G81" s="20" t="str">
        <f aca="false">IF(F81&gt;0,F81-$F$8,"")</f>
        <v/>
      </c>
      <c r="H81" s="0" t="n">
        <v>74</v>
      </c>
    </row>
    <row r="82" customFormat="false" ht="12.75" hidden="false" customHeight="false" outlineLevel="0" collapsed="false">
      <c r="A82" s="1" t="str">
        <f aca="false">IF(B82="","",IF(F82=F81,"",H82))</f>
        <v/>
      </c>
      <c r="B82" s="1"/>
      <c r="C82" s="0"/>
      <c r="F82" s="23"/>
      <c r="G82" s="20" t="str">
        <f aca="false">IF(F82&gt;0,F82-$F$8,"")</f>
        <v/>
      </c>
      <c r="H82" s="0" t="n">
        <v>75</v>
      </c>
    </row>
    <row r="83" customFormat="false" ht="12.75" hidden="false" customHeight="false" outlineLevel="0" collapsed="false">
      <c r="A83" s="1" t="str">
        <f aca="false">IF(B83="","",IF(F83=F82,"",H83))</f>
        <v/>
      </c>
      <c r="B83" s="1"/>
      <c r="C83" s="0"/>
      <c r="F83" s="23"/>
      <c r="G83" s="20" t="str">
        <f aca="false">IF(F83&gt;0,F83-$F$8,"")</f>
        <v/>
      </c>
      <c r="H83" s="0" t="n">
        <v>76</v>
      </c>
    </row>
    <row r="84" customFormat="false" ht="12.75" hidden="false" customHeight="false" outlineLevel="0" collapsed="false">
      <c r="A84" s="1" t="str">
        <f aca="false">IF(B84="","",IF(F84=F83,"",H84))</f>
        <v/>
      </c>
      <c r="B84" s="1"/>
      <c r="C84" s="0"/>
      <c r="F84" s="23"/>
      <c r="G84" s="20" t="str">
        <f aca="false">IF(F84&gt;0,F84-$F$8,"")</f>
        <v/>
      </c>
      <c r="H84" s="0" t="n">
        <v>77</v>
      </c>
    </row>
    <row r="85" customFormat="false" ht="12.75" hidden="false" customHeight="false" outlineLevel="0" collapsed="false">
      <c r="A85" s="1" t="str">
        <f aca="false">IF(B85="","",IF(F85=F84,"",H85))</f>
        <v/>
      </c>
      <c r="B85" s="1"/>
      <c r="C85" s="0"/>
      <c r="F85" s="23"/>
      <c r="G85" s="20" t="str">
        <f aca="false">IF(F85&gt;0,F85-$F$8,"")</f>
        <v/>
      </c>
      <c r="H85" s="0" t="n">
        <v>78</v>
      </c>
    </row>
    <row r="86" customFormat="false" ht="12.75" hidden="false" customHeight="false" outlineLevel="0" collapsed="false">
      <c r="A86" s="1" t="str">
        <f aca="false">IF(B86="","",IF(F86=F85,"",H86))</f>
        <v/>
      </c>
      <c r="B86" s="1"/>
      <c r="C86" s="0"/>
      <c r="F86" s="23"/>
      <c r="G86" s="20" t="str">
        <f aca="false">IF(F86&gt;0,F86-$F$8,"")</f>
        <v/>
      </c>
      <c r="H86" s="0" t="n">
        <v>79</v>
      </c>
    </row>
    <row r="87" customFormat="false" ht="12.75" hidden="false" customHeight="false" outlineLevel="0" collapsed="false">
      <c r="A87" s="1" t="str">
        <f aca="false">IF(B87="","",IF(F87=F86,"",H87))</f>
        <v/>
      </c>
      <c r="B87" s="1"/>
      <c r="G87" s="20" t="str">
        <f aca="false">IF(F87&gt;0,F87-$F$8,"")</f>
        <v/>
      </c>
      <c r="H87" s="0" t="n">
        <v>80</v>
      </c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</sheetData>
  <mergeCells count="4">
    <mergeCell ref="B1:F1"/>
    <mergeCell ref="B2:F2"/>
    <mergeCell ref="A4:B4"/>
    <mergeCell ref="A5:B5"/>
  </mergeCells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22:40:54Z</dcterms:created>
  <dc:creator>Wolfgang Schwab</dc:creator>
  <dc:description/>
  <dc:language>en-US</dc:language>
  <cp:lastModifiedBy>Windows-Benutzer</cp:lastModifiedBy>
  <cp:lastPrinted>2019-02-07T15:53:37Z</cp:lastPrinted>
  <dcterms:modified xsi:type="dcterms:W3CDTF">2019-02-07T16:58:10Z</dcterms:modified>
  <cp:revision>0</cp:revision>
  <dc:subject/>
  <dc:title/>
</cp:coreProperties>
</file>